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szukiwarka" sheetId="1" state="visible" r:id="rId2"/>
    <sheet name="A" sheetId="2" state="hidden" r:id="rId3"/>
    <sheet name="Leki" sheetId="3" state="hidden" r:id="rId4"/>
    <sheet name="Gazy" sheetId="4" state="hidden" r:id="rId5"/>
    <sheet name="PKWiU" sheetId="5" state="hidden" r:id="rId6"/>
    <sheet name="Kody" sheetId="6" state="hidden" r:id="rId7"/>
  </sheets>
  <externalReferences>
    <externalReference r:id="rId8"/>
  </externalReferences>
  <definedNames>
    <definedName function="false" hidden="false" name="CN" vbProcedure="false">IF(1,PKWiU!$A$2:$A$218)</definedName>
    <definedName function="false" hidden="false" name="CNK" vbProcedure="false">IF(1,PKWiU!$A$219)</definedName>
    <definedName function="false" hidden="false" name="P5K" vbProcedure="false">IF(1,PKWiU!$A$1264)</definedName>
    <definedName function="false" hidden="false" name="P8K" vbProcedure="false">IF(1,#REF!)</definedName>
    <definedName function="false" hidden="false" name="PKWIU08" vbProcedure="false">IF(1,PKWiU!$A$1265:$A$1309)</definedName>
    <definedName function="false" hidden="false" name="PKWIU15" vbProcedure="false">IF(1,PKWiU!$A$220:$A$1263)</definedName>
    <definedName function="false" hidden="false" name="Stan" vbProcedure="false">IF(1,"Stan prawny na dzień "&amp;Kody!$A$1)</definedName>
    <definedName function="false" hidden="false" name="VAT" vbProcedure="false">IF(1,Kody!$C$1)</definedName>
    <definedName function="false" hidden="false" name="_xlfn_SINGLE" vbProcedure="false"/>
    <definedName function="false" hidden="false" localSheetId="3" name="CN" vbProcedure="false">IF(1,[1]PKWiU!$A$2:$A$12315)</definedName>
    <definedName function="false" hidden="false" localSheetId="3" name="CNK" vbProcedure="false">IF(1,[1]PKWiU!$A$12316)</definedName>
    <definedName function="false" hidden="false" localSheetId="3" name="P5K" vbProcedure="false">IF(1,[1]PKWiU!$A$21096)</definedName>
    <definedName function="false" hidden="false" localSheetId="3" name="P8K" vbProcedure="false">IF(1,[1]PKWiU!$A$29708)</definedName>
    <definedName function="false" hidden="false" localSheetId="3" name="PKWIU08" vbProcedure="false">IF(1,[1]PKWiU!$A$21097:$A$29708)</definedName>
    <definedName function="false" hidden="false" localSheetId="3" name="PKWIU15" vbProcedure="false">IF(1,[1]PKWiU!$A$12317:$A$21095)</definedName>
    <definedName function="false" hidden="false" localSheetId="3" name="Stan" vbProcedure="false">IF(1,"Stan prawny na dzień "&amp;[1]Kody!$A$1)</definedName>
    <definedName function="false" hidden="false" localSheetId="3" name="VAT" vbProcedure="false">IF(1,[1]Kody!$C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1" uniqueCount="3115">
  <si>
    <r>
      <rPr>
        <b val="true"/>
        <sz val="30"/>
        <color rgb="FF0000FF"/>
        <rFont val="Britannic Bold"/>
        <family val="2"/>
      </rPr>
      <t xml:space="preserve">Wyszukiwarka GTU
</t>
    </r>
    <r>
      <rPr>
        <b val="true"/>
        <sz val="14"/>
        <color rgb="FFFF0000"/>
        <rFont val="Britannic Bold"/>
        <family val="0"/>
        <charset val="238"/>
      </rPr>
      <t xml:space="preserve">(wersja DEMO)</t>
    </r>
  </si>
  <si>
    <t xml:space="preserve">
Kliknij CN/PKWiU 2 x i szukaj ponownie</t>
  </si>
  <si>
    <r>
      <rPr>
        <b val="true"/>
        <sz val="8"/>
        <rFont val="Arial"/>
        <family val="2"/>
        <charset val="238"/>
      </rPr>
      <t xml:space="preserve">Wpisz tekst np. </t>
    </r>
    <r>
      <rPr>
        <i val="true"/>
        <sz val="8"/>
        <color rgb="FF0000FF"/>
        <rFont val="Arial"/>
        <family val="2"/>
        <charset val="238"/>
      </rPr>
      <t xml:space="preserve">papierosy</t>
    </r>
    <r>
      <rPr>
        <b val="true"/>
        <i val="true"/>
        <sz val="8"/>
        <rFont val="Arial"/>
        <family val="2"/>
        <charset val="238"/>
      </rPr>
      <t xml:space="preserve">; </t>
    </r>
    <r>
      <rPr>
        <i val="true"/>
        <sz val="8"/>
        <color rgb="FF0000FF"/>
        <rFont val="Arial"/>
        <family val="2"/>
        <charset val="238"/>
      </rPr>
      <t xml:space="preserve">opony</t>
    </r>
  </si>
  <si>
    <t xml:space="preserve">Klawisz Delete - nowe wyszukiwanie</t>
  </si>
  <si>
    <t xml:space="preserve">PKWiU 2008</t>
  </si>
  <si>
    <t xml:space="preserve">PKWiU 2015</t>
  </si>
  <si>
    <t xml:space="preserve">CN</t>
  </si>
  <si>
    <t xml:space="preserve">Znaleziono pozycji - 14</t>
  </si>
  <si>
    <t xml:space="preserve">Kod GTU</t>
  </si>
  <si>
    <t xml:space="preserve">Dodatkowe informacje</t>
  </si>
  <si>
    <t xml:space="preserve">piwo</t>
  </si>
  <si>
    <t xml:space="preserve">Kliknij tekst 2 x jeżeli opis jest za długi</t>
  </si>
  <si>
    <t xml:space="preserve">2203 00</t>
  </si>
  <si>
    <t xml:space="preserve">Piwo otrzymywane ze słodu</t>
  </si>
  <si>
    <t xml:space="preserve">GTU_01</t>
  </si>
  <si>
    <t xml:space="preserve">2203 00 01</t>
  </si>
  <si>
    <t xml:space="preserve">Piwo otrzymywane ze słodu, w butelkach o objętości &lt;= 10 litrów</t>
  </si>
  <si>
    <t xml:space="preserve">2203 00 09</t>
  </si>
  <si>
    <t xml:space="preserve">Piwo otrzymywane ze słodu, w pojemnikach o objętości &lt;= 10 litrów (z wył. w butelkach)</t>
  </si>
  <si>
    <t xml:space="preserve">2203 00 10</t>
  </si>
  <si>
    <t xml:space="preserve">Piwo otrzymywane ze słodu, w pojemnikach o objętości &gt; 10 litrów</t>
  </si>
  <si>
    <t xml:space="preserve">11.05</t>
  </si>
  <si>
    <t xml:space="preserve">PIWO</t>
  </si>
  <si>
    <t xml:space="preserve">11.05.1</t>
  </si>
  <si>
    <t xml:space="preserve">Piwo, z wyłączeniem odpadów browarnych</t>
  </si>
  <si>
    <t xml:space="preserve">11.05.10</t>
  </si>
  <si>
    <t xml:space="preserve">11.05.10.0</t>
  </si>
  <si>
    <t xml:space="preserve">13.92.24</t>
  </si>
  <si>
    <t xml:space="preserve">Kołdry, pierzyny, poduszki, jaśki, śpiwory, pufy itp. wyroby wypełnione dowolnym materiałem lub wyposażone w sprężyny</t>
  </si>
  <si>
    <t xml:space="preserve">GTU nie obowiązuje</t>
  </si>
  <si>
    <t xml:space="preserve">13.92.24.0</t>
  </si>
  <si>
    <t xml:space="preserve">Licencja dla tego programu wygasła. 
Pobierz nowy plik z serwisu signform.pl
   biuro@signform.pl tel. 608 43 63 83</t>
  </si>
  <si>
    <t xml:space="preserve">GTU_09</t>
  </si>
  <si>
    <t xml:space="preserve">Dostawa leków oraz wyrobów medycznych - produktów leczniczych, środków spożywczych specjalnego przeznaczenia żywieniowego 
oraz wyrobów medycznych, objętych obowiązkiem zgłoszenia, o którym mowa w art. 37av ust. 1 ustawy z dnia 6 września 2001 r. 
- Prawo farmaceutyczne  (Dz. U. z 2019 r. poz. 499, z późn. zm.)</t>
  </si>
  <si>
    <t xml:space="preserve">Załącznik do obwieszczenia Ministra Zdrowia z dnia 7 września 2020 r. (Dz.Urz.MZ z 2020 poz. 68)</t>
  </si>
  <si>
    <t xml:space="preserve">Załącznik do obwieszczenia Ministra Zdrowia z dnia 6 listopada 2020 r. (Dz.Urz.MZ z 2020 poz. 95)</t>
  </si>
  <si>
    <t xml:space="preserve">Wykaz produktów leczniczych, środków spożywczych specjalnego przeznaczenia żywieniowego oraz wyrobów medycznych
zagrożonych brakiem dostępności na terytorium Rzeczypospolitej Polskiej na dzień 8 września 2020 r.</t>
  </si>
  <si>
    <t xml:space="preserve">Lp.</t>
  </si>
  <si>
    <t xml:space="preserve">Nazwa produktu leczniczego, środka spożywczego specjalnego przeznaczenia żywieniowego oraz wyrobu medycznego</t>
  </si>
  <si>
    <t xml:space="preserve">Nazwa międzynarodowa</t>
  </si>
  <si>
    <t xml:space="preserve">Postać</t>
  </si>
  <si>
    <t xml:space="preserve">Moc</t>
  </si>
  <si>
    <t xml:space="preserve">Wielkość opakowania</t>
  </si>
  <si>
    <t xml:space="preserve">Kod EAN lub inny kod odpowiadający kodowi EAN</t>
  </si>
  <si>
    <t xml:space="preserve">Abasaglar</t>
  </si>
  <si>
    <t xml:space="preserve">Insulinum glarginum</t>
  </si>
  <si>
    <t xml:space="preserve">roztwór do wstrzykiwań</t>
  </si>
  <si>
    <t xml:space="preserve">100 j.m./ml</t>
  </si>
  <si>
    <t xml:space="preserve">10 wkładów 3 ml</t>
  </si>
  <si>
    <t xml:space="preserve">Abilify Maintena</t>
  </si>
  <si>
    <t xml:space="preserve">Aripiprazolum</t>
  </si>
  <si>
    <t xml:space="preserve">proszek i rozpuszczalnik do sporządzania zawiesiny do
wstrzykiwań o przedłużonym uwalnianiu</t>
  </si>
  <si>
    <t xml:space="preserve">400 mg</t>
  </si>
  <si>
    <t xml:space="preserve">1 fiol. proszku + fiol. rozp.</t>
  </si>
  <si>
    <t xml:space="preserve">Actrapid Penfill</t>
  </si>
  <si>
    <t xml:space="preserve">Insulinum humanum</t>
  </si>
  <si>
    <t xml:space="preserve">5 wkładów 3 ml</t>
  </si>
  <si>
    <t xml:space="preserve">Airbufo Forspiro</t>
  </si>
  <si>
    <t xml:space="preserve">Budesonidum + Formoteroli fumaras dihydricus</t>
  </si>
  <si>
    <t xml:space="preserve">proszek do inhalacji, podzielony</t>
  </si>
  <si>
    <t xml:space="preserve">(160 mcg + 4,5 mcg)/dawkę inh.</t>
  </si>
  <si>
    <t xml:space="preserve">1 inhalator 60 dawek</t>
  </si>
  <si>
    <t xml:space="preserve">Apidra</t>
  </si>
  <si>
    <t xml:space="preserve">Insulinum glulisinum</t>
  </si>
  <si>
    <t xml:space="preserve">1 fiol. 10 ml</t>
  </si>
  <si>
    <t xml:space="preserve">5 wstrzykiwaczy 3 ml SoloStar</t>
  </si>
  <si>
    <t xml:space="preserve">Atimos</t>
  </si>
  <si>
    <t xml:space="preserve">Formoteroli fumaras dihydricus</t>
  </si>
  <si>
    <t xml:space="preserve">aerozol inhalacyjny, roztwór</t>
  </si>
  <si>
    <t xml:space="preserve">12 mcg/dawkę odmierzoną</t>
  </si>
  <si>
    <t xml:space="preserve">1 poj. 120 dawek</t>
  </si>
  <si>
    <t xml:space="preserve">Atrovent</t>
  </si>
  <si>
    <t xml:space="preserve">Ipratropii bromidum</t>
  </si>
  <si>
    <t xml:space="preserve">roztwór do nebulizacji</t>
  </si>
  <si>
    <t xml:space="preserve">0,25 mg/ml</t>
  </si>
  <si>
    <t xml:space="preserve">1 butelka 20 ml</t>
  </si>
  <si>
    <t xml:space="preserve">Atrovent N</t>
  </si>
  <si>
    <t xml:space="preserve">20 mcg/dawkę inh.</t>
  </si>
  <si>
    <t xml:space="preserve">1 poj. 10 ml (200 dawek)</t>
  </si>
  <si>
    <t xml:space="preserve">Bebilon pepti 2 DHA</t>
  </si>
  <si>
    <t xml:space="preserve">Dieta eliminacyjna mlekozastępcza</t>
  </si>
  <si>
    <t xml:space="preserve">proszek</t>
  </si>
  <si>
    <t xml:space="preserve">-</t>
  </si>
  <si>
    <t xml:space="preserve">400 g</t>
  </si>
  <si>
    <t xml:space="preserve">Berinert 1500</t>
  </si>
  <si>
    <t xml:space="preserve">Inhibitor C1-esterazy, ludzki</t>
  </si>
  <si>
    <t xml:space="preserve">proszek i rozpuszczalnik do sporządzania roztworu do
wstrzykiwań</t>
  </si>
  <si>
    <t xml:space="preserve">1500 j.m./ml</t>
  </si>
  <si>
    <t xml:space="preserve">1 fiol. proszku + 1 fiol. rozp. 3 ml + 1 zestaw do podawania</t>
  </si>
  <si>
    <t xml:space="preserve">Berinert 500</t>
  </si>
  <si>
    <t xml:space="preserve">proszek i rozpuszczalnik do sporządzania roztworu do wstrzykiwań lub do infuzji</t>
  </si>
  <si>
    <t xml:space="preserve">500 j.m./ml</t>
  </si>
  <si>
    <t xml:space="preserve">1 fiol. proszku + 1 fiol. rozp. + 1 zestaw do podawania</t>
  </si>
  <si>
    <t xml:space="preserve">Berodual</t>
  </si>
  <si>
    <t xml:space="preserve">Fenoteroli hydrobromidum + Ipratropii bromidum</t>
  </si>
  <si>
    <t xml:space="preserve">(0,5 mg + 0,25 mg)/ml</t>
  </si>
  <si>
    <t xml:space="preserve">Berodual N</t>
  </si>
  <si>
    <t xml:space="preserve">(50 mcg + 21 mcg)/dawkę inh.</t>
  </si>
  <si>
    <t xml:space="preserve">1 poj. (200 dawek)</t>
  </si>
  <si>
    <t xml:space="preserve">Braltus</t>
  </si>
  <si>
    <t xml:space="preserve">Tiotropium</t>
  </si>
  <si>
    <t xml:space="preserve">proszek do inhalacji w kapsułce twardej</t>
  </si>
  <si>
    <t xml:space="preserve">10 mcg</t>
  </si>
  <si>
    <t xml:space="preserve">30 kaps. + 1 inhalator</t>
  </si>
  <si>
    <t xml:space="preserve">Budesonide Easyhaler</t>
  </si>
  <si>
    <t xml:space="preserve">Budesonidum</t>
  </si>
  <si>
    <t xml:space="preserve">proszek do inhalacji</t>
  </si>
  <si>
    <t xml:space="preserve">200 mcg/dawkę</t>
  </si>
  <si>
    <t xml:space="preserve">1 inhalator 200 dawek, zestaw startowy</t>
  </si>
  <si>
    <t xml:space="preserve">400 mcg/dawkę</t>
  </si>
  <si>
    <t xml:space="preserve">1 inhalator 100 dawek, zestaw startowy</t>
  </si>
  <si>
    <t xml:space="preserve">Bufomix Easyhaler</t>
  </si>
  <si>
    <t xml:space="preserve">1 inhalator 120 dawek</t>
  </si>
  <si>
    <t xml:space="preserve">(320 mcg + 9 mcg)/dawkę inh.</t>
  </si>
  <si>
    <t xml:space="preserve">Clexane</t>
  </si>
  <si>
    <t xml:space="preserve">Enoxaparinum natricum</t>
  </si>
  <si>
    <t xml:space="preserve">10 000 j.m. (100 mg)/ml</t>
  </si>
  <si>
    <t xml:space="preserve">10 amp.-strzyk. 1 ml z igłą</t>
  </si>
  <si>
    <t xml:space="preserve">2000 j.m. (20 mg)/0,2 ml</t>
  </si>
  <si>
    <t xml:space="preserve">10 amp.-strzyk. 0,2 ml</t>
  </si>
  <si>
    <t xml:space="preserve">4000 j.m. (40 mg)/0,4 ml</t>
  </si>
  <si>
    <t xml:space="preserve">10 amp.-strzyk. 0,4 ml</t>
  </si>
  <si>
    <t xml:space="preserve">6000 j.m. (60 mg)/0,6 ml</t>
  </si>
  <si>
    <t xml:space="preserve">10 amp.-strzyk. 0,6 ml</t>
  </si>
  <si>
    <t xml:space="preserve">8000 j.m. (80 mg)/0,8 ml</t>
  </si>
  <si>
    <t xml:space="preserve">10 amp.-strzyk. 0,8 ml</t>
  </si>
  <si>
    <t xml:space="preserve">Clexane forte</t>
  </si>
  <si>
    <t xml:space="preserve">12 000 j.m. (120 mg)/0,8 ml</t>
  </si>
  <si>
    <t xml:space="preserve">15 000 j.m. (150 mg)/ml</t>
  </si>
  <si>
    <t xml:space="preserve">10 amp.-strzyk. 1 ml</t>
  </si>
  <si>
    <t xml:space="preserve">Concerta</t>
  </si>
  <si>
    <t xml:space="preserve">Methylphenidati hydrochloridum</t>
  </si>
  <si>
    <t xml:space="preserve">tabletki o przedłużonym uwalnianiu</t>
  </si>
  <si>
    <t xml:space="preserve">18 mg</t>
  </si>
  <si>
    <t xml:space="preserve">30 tabl.</t>
  </si>
  <si>
    <t xml:space="preserve">36 mg</t>
  </si>
  <si>
    <t xml:space="preserve">Convulex</t>
  </si>
  <si>
    <t xml:space="preserve">Acidum valproicum</t>
  </si>
  <si>
    <t xml:space="preserve">kapsułki miękkie</t>
  </si>
  <si>
    <t xml:space="preserve">500 mg</t>
  </si>
  <si>
    <t xml:space="preserve">100 kaps.</t>
  </si>
  <si>
    <t xml:space="preserve">Convulex 150</t>
  </si>
  <si>
    <t xml:space="preserve">150 mg</t>
  </si>
  <si>
    <t xml:space="preserve">Convulex 300</t>
  </si>
  <si>
    <t xml:space="preserve">300 mg</t>
  </si>
  <si>
    <t xml:space="preserve">Copaxone</t>
  </si>
  <si>
    <t xml:space="preserve">Glatirameri acetas</t>
  </si>
  <si>
    <t xml:space="preserve">20 mg/ml</t>
  </si>
  <si>
    <t xml:space="preserve">28 amp.-strzyk.</t>
  </si>
  <si>
    <t xml:space="preserve">roztwór do wstrzykiwań w ampułko- strzykawce</t>
  </si>
  <si>
    <t xml:space="preserve">40 mg/ml</t>
  </si>
  <si>
    <t xml:space="preserve">12 amp.-strzyk. 1 ml</t>
  </si>
  <si>
    <t xml:space="preserve">Cortiment MMX</t>
  </si>
  <si>
    <t xml:space="preserve">9 mg</t>
  </si>
  <si>
    <t xml:space="preserve">Cuvitru</t>
  </si>
  <si>
    <t xml:space="preserve">Immunoglobulinum humanum normale</t>
  </si>
  <si>
    <t xml:space="preserve">200 mg/ml</t>
  </si>
  <si>
    <t xml:space="preserve">1 fiol. 20 ml</t>
  </si>
  <si>
    <t xml:space="preserve">1 fiol. 40 ml</t>
  </si>
  <si>
    <t xml:space="preserve">1 fiol. 5 ml</t>
  </si>
  <si>
    <t xml:space="preserve">Daivobet</t>
  </si>
  <si>
    <t xml:space="preserve">Calcipotriolum + Betamethasonum</t>
  </si>
  <si>
    <t xml:space="preserve">żel</t>
  </si>
  <si>
    <t xml:space="preserve">(50 mcg + 0,5 mg)/g</t>
  </si>
  <si>
    <t xml:space="preserve">1 butelka 30 g</t>
  </si>
  <si>
    <t xml:space="preserve">1 butelka 60 g</t>
  </si>
  <si>
    <t xml:space="preserve">Demezon</t>
  </si>
  <si>
    <t xml:space="preserve">Dexamethasoni phosphas</t>
  </si>
  <si>
    <t xml:space="preserve">4 mg/ml</t>
  </si>
  <si>
    <t xml:space="preserve">10 amp. 1 ml</t>
  </si>
  <si>
    <t xml:space="preserve">10 amp. 2 ml</t>
  </si>
  <si>
    <t xml:space="preserve">8 mg/ml</t>
  </si>
  <si>
    <t xml:space="preserve">1 amp. 2,5 ml</t>
  </si>
  <si>
    <t xml:space="preserve">1 amp. 5 ml</t>
  </si>
  <si>
    <t xml:space="preserve">Dexamethasonum</t>
  </si>
  <si>
    <t xml:space="preserve">tabletki</t>
  </si>
  <si>
    <t xml:space="preserve">1 mg</t>
  </si>
  <si>
    <t xml:space="preserve">40 tabl.</t>
  </si>
  <si>
    <t xml:space="preserve">4 mg</t>
  </si>
  <si>
    <t xml:space="preserve">20 tabl.</t>
  </si>
  <si>
    <t xml:space="preserve">Depakine Chronosphere 100</t>
  </si>
  <si>
    <t xml:space="preserve">Natrii valproas + Acidum valproicum</t>
  </si>
  <si>
    <t xml:space="preserve">granulat o przedłużonym uwalnianiu</t>
  </si>
  <si>
    <t xml:space="preserve">(66,66 mg + 29,03 mg)/sasz.</t>
  </si>
  <si>
    <t xml:space="preserve">30 sasz.</t>
  </si>
  <si>
    <t xml:space="preserve">Depakine Chronosphere 1000</t>
  </si>
  <si>
    <t xml:space="preserve">(666,60 mg + 290,27 mg)/sasz.</t>
  </si>
  <si>
    <t xml:space="preserve">Depakine Chronosphere 250</t>
  </si>
  <si>
    <t xml:space="preserve">(166,76 mg + 72,61 mg)/sasz.</t>
  </si>
  <si>
    <t xml:space="preserve">Depakine Chronosphere 500</t>
  </si>
  <si>
    <t xml:space="preserve">(333,30 mg + 145,14 mg)/sasz.</t>
  </si>
  <si>
    <t xml:space="preserve">Depakine Chronosphere 750</t>
  </si>
  <si>
    <t xml:space="preserve">(500,06 mg + 217,75 mg)/sasz.</t>
  </si>
  <si>
    <t xml:space="preserve">Dexamethasone Krka</t>
  </si>
  <si>
    <t xml:space="preserve">roztwór do wstrzykiwań/do infuzji</t>
  </si>
  <si>
    <t xml:space="preserve">8 mg/2ml</t>
  </si>
  <si>
    <t xml:space="preserve">20 tabl. w blistrze</t>
  </si>
  <si>
    <t xml:space="preserve">8 mg</t>
  </si>
  <si>
    <t xml:space="preserve">20 mg</t>
  </si>
  <si>
    <t xml:space="preserve">40 mg</t>
  </si>
  <si>
    <t xml:space="preserve">0,5 mg</t>
  </si>
  <si>
    <t xml:space="preserve">Dexamethasone phosphate SF</t>
  </si>
  <si>
    <t xml:space="preserve">5 amp. 1 ml</t>
  </si>
  <si>
    <t xml:space="preserve">Dexaven</t>
  </si>
  <si>
    <t xml:space="preserve">Dilzem 120 retard</t>
  </si>
  <si>
    <t xml:space="preserve">Diltiazemi hydrochloridum</t>
  </si>
  <si>
    <t xml:space="preserve">120 mg</t>
  </si>
  <si>
    <t xml:space="preserve">Dilzem 180 retard</t>
  </si>
  <si>
    <t xml:space="preserve">180 mg</t>
  </si>
  <si>
    <t xml:space="preserve">Dilzem retard</t>
  </si>
  <si>
    <t xml:space="preserve">90 mg</t>
  </si>
  <si>
    <t xml:space="preserve">DuoResp Spiromax</t>
  </si>
  <si>
    <t xml:space="preserve">Effentora</t>
  </si>
  <si>
    <t xml:space="preserve">Fentanylum</t>
  </si>
  <si>
    <t xml:space="preserve">tabletki podpoliczkowe</t>
  </si>
  <si>
    <t xml:space="preserve">100 mcg</t>
  </si>
  <si>
    <t xml:space="preserve">28 tabl.</t>
  </si>
  <si>
    <t xml:space="preserve">200 mcg</t>
  </si>
  <si>
    <t xml:space="preserve">400 mcg</t>
  </si>
  <si>
    <t xml:space="preserve">Eliquis</t>
  </si>
  <si>
    <t xml:space="preserve">Apixabanum</t>
  </si>
  <si>
    <t xml:space="preserve">tabletki powlekane</t>
  </si>
  <si>
    <t xml:space="preserve">2,5 mg</t>
  </si>
  <si>
    <t xml:space="preserve">Enbrel</t>
  </si>
  <si>
    <t xml:space="preserve">Etanerceptum</t>
  </si>
  <si>
    <t xml:space="preserve">proszek i rozpuszczalnik do sporządzania roztworu do wstrzykiwań</t>
  </si>
  <si>
    <t xml:space="preserve">25 mg</t>
  </si>
  <si>
    <t xml:space="preserve">4 fiol. + 4 amp.-strzyk. + 4 igły
+ 4 nasadki na fiolkę + 8 gazików</t>
  </si>
  <si>
    <t xml:space="preserve">50 mg</t>
  </si>
  <si>
    <t xml:space="preserve">4 amp.-strzyk. 1 ml + 4 gaziki</t>
  </si>
  <si>
    <t xml:space="preserve">roztwór do wstrzykiwań we wstrzykiwaczu</t>
  </si>
  <si>
    <t xml:space="preserve">4 wstrzykiwacze 1 ml + 4 gaziki</t>
  </si>
  <si>
    <t xml:space="preserve">proszek i rozpuszczalnik do sporządzania roztworu do wstrzykiwań do stosowania u dzieci</t>
  </si>
  <si>
    <t xml:space="preserve">10 mg</t>
  </si>
  <si>
    <t xml:space="preserve">4 fiol. + 4 amp.-strzyk.</t>
  </si>
  <si>
    <t xml:space="preserve">Envarsus</t>
  </si>
  <si>
    <t xml:space="preserve">Tacrolimusum</t>
  </si>
  <si>
    <t xml:space="preserve">0,75 mg</t>
  </si>
  <si>
    <t xml:space="preserve">90 tabl.</t>
  </si>
  <si>
    <t xml:space="preserve">Euthyrox N 100</t>
  </si>
  <si>
    <t xml:space="preserve">Levothyroxinum natricum</t>
  </si>
  <si>
    <t xml:space="preserve">50 tabl.</t>
  </si>
  <si>
    <t xml:space="preserve">100 tabl.</t>
  </si>
  <si>
    <t xml:space="preserve">Euthyrox N 112</t>
  </si>
  <si>
    <t xml:space="preserve">112 mcg</t>
  </si>
  <si>
    <t xml:space="preserve">Euthyrox N 125</t>
  </si>
  <si>
    <t xml:space="preserve">125 mcg</t>
  </si>
  <si>
    <t xml:space="preserve">Euthyrox N 137</t>
  </si>
  <si>
    <t xml:space="preserve">137 mcg</t>
  </si>
  <si>
    <t xml:space="preserve">Euthyrox N 150</t>
  </si>
  <si>
    <t xml:space="preserve">150 mcg</t>
  </si>
  <si>
    <t xml:space="preserve">Euthyrox N 175</t>
  </si>
  <si>
    <t xml:space="preserve">175 mcg</t>
  </si>
  <si>
    <t xml:space="preserve">Euthyrox N 200</t>
  </si>
  <si>
    <t xml:space="preserve">Euthyrox N 25</t>
  </si>
  <si>
    <t xml:space="preserve">25 mcg</t>
  </si>
  <si>
    <t xml:space="preserve">Euthyrox N 50</t>
  </si>
  <si>
    <t xml:space="preserve">50 mcg</t>
  </si>
  <si>
    <t xml:space="preserve">Euthyrox N 75</t>
  </si>
  <si>
    <t xml:space="preserve">75 mcg</t>
  </si>
  <si>
    <t xml:space="preserve">Euthyrox N 88</t>
  </si>
  <si>
    <t xml:space="preserve">88 mcg</t>
  </si>
  <si>
    <t xml:space="preserve">Fiasp</t>
  </si>
  <si>
    <t xml:space="preserve">Insulinum aspartum</t>
  </si>
  <si>
    <t xml:space="preserve">100 j/ml</t>
  </si>
  <si>
    <t xml:space="preserve">5 wkładów 3 ml Penfill</t>
  </si>
  <si>
    <t xml:space="preserve">Firmagon</t>
  </si>
  <si>
    <t xml:space="preserve">Degarelixum</t>
  </si>
  <si>
    <t xml:space="preserve">80 mg</t>
  </si>
  <si>
    <t xml:space="preserve">1 fiol. proszku + 1 amp.-strzyk. rozp.</t>
  </si>
  <si>
    <t xml:space="preserve">Flebogamma DIF</t>
  </si>
  <si>
    <t xml:space="preserve">roztwór do infuzji</t>
  </si>
  <si>
    <t xml:space="preserve">50 mg/ml</t>
  </si>
  <si>
    <t xml:space="preserve">1 fiol. 100 ml</t>
  </si>
  <si>
    <t xml:space="preserve">1 fiol. 200 ml</t>
  </si>
  <si>
    <t xml:space="preserve">Flixotide</t>
  </si>
  <si>
    <t xml:space="preserve">Fluticasoni propionas</t>
  </si>
  <si>
    <t xml:space="preserve">aerozol inhalacyjny, zawiesina</t>
  </si>
  <si>
    <t xml:space="preserve">50 mcg/dawkę inh.</t>
  </si>
  <si>
    <t xml:space="preserve">Fluenz Tetra</t>
  </si>
  <si>
    <t xml:space="preserve">Szczepionka przeciw grypie (żywa atenuowana, do nosa)</t>
  </si>
  <si>
    <t xml:space="preserve">aerozol do nosa, zawiesina</t>
  </si>
  <si>
    <t xml:space="preserve">1 aplikator 0,2 ml</t>
  </si>
  <si>
    <t xml:space="preserve">Forxiga</t>
  </si>
  <si>
    <t xml:space="preserve">Dapagliflozinum</t>
  </si>
  <si>
    <t xml:space="preserve">30 tabl. (30 x 1)</t>
  </si>
  <si>
    <t xml:space="preserve">Fostex</t>
  </si>
  <si>
    <t xml:space="preserve">Beclometasoni dipropionas +
Formoteroli fumaras dihydricus</t>
  </si>
  <si>
    <t xml:space="preserve">(100 mcg  + 6 mcg)/dawkę</t>
  </si>
  <si>
    <t xml:space="preserve">1 poj. 180 dawek</t>
  </si>
  <si>
    <t xml:space="preserve">Beclometasoni dipropionas anhydricus + Formoteroli fumaras dihydricus</t>
  </si>
  <si>
    <t xml:space="preserve">(200 mcg + 6 mcg)/dawkę inh.</t>
  </si>
  <si>
    <t xml:space="preserve">Fragmin</t>
  </si>
  <si>
    <t xml:space="preserve">Dalteparinum natricum</t>
  </si>
  <si>
    <t xml:space="preserve">10 000 j.m. a.Xa/0,4 ml</t>
  </si>
  <si>
    <t xml:space="preserve">5 amp.-strzyk. 0,4 ml</t>
  </si>
  <si>
    <t xml:space="preserve">12 500 j.m. a.Xa/0,5 ml</t>
  </si>
  <si>
    <t xml:space="preserve">5 amp.-strzyk. 0,5 ml</t>
  </si>
  <si>
    <t xml:space="preserve">15 000 j.m. a.Xa/0,6 ml</t>
  </si>
  <si>
    <t xml:space="preserve">5 amp.-strzyk. 0,6 ml</t>
  </si>
  <si>
    <t xml:space="preserve">18 000 j.m. a.Xa/0,72 ml</t>
  </si>
  <si>
    <t xml:space="preserve">5 amp.-strzyk. 0,72 ml</t>
  </si>
  <si>
    <t xml:space="preserve">2500 j.m. a.Xa/0,2 ml</t>
  </si>
  <si>
    <t xml:space="preserve">5000 j.m. a.Xa/0,2 ml</t>
  </si>
  <si>
    <t xml:space="preserve">7 500 j.m. a.Xa/0,3 ml</t>
  </si>
  <si>
    <t xml:space="preserve">10 amp.-strzyk. 0,3 ml</t>
  </si>
  <si>
    <t xml:space="preserve">Fraxiparine</t>
  </si>
  <si>
    <t xml:space="preserve">Nadroparinum calcicum</t>
  </si>
  <si>
    <t xml:space="preserve">2850 j.m. a.Xa/0,3 ml</t>
  </si>
  <si>
    <t xml:space="preserve">3800 j.m. a.Xa/0,4 ml</t>
  </si>
  <si>
    <t xml:space="preserve">5700 j.m.a.Xa/0,6 ml</t>
  </si>
  <si>
    <t xml:space="preserve">7600 j.m. a.Xa/0,8 ml</t>
  </si>
  <si>
    <t xml:space="preserve">9500 j.m. a.Xa/ml</t>
  </si>
  <si>
    <t xml:space="preserve">10 amp.-strzyk. 1,0 ml</t>
  </si>
  <si>
    <t xml:space="preserve">Fraxodi</t>
  </si>
  <si>
    <t xml:space="preserve">11 400 j.m. AXa/0,6 ml</t>
  </si>
  <si>
    <t xml:space="preserve">15 200 j.m. AXa/0,8 ml</t>
  </si>
  <si>
    <t xml:space="preserve">19 000 j.m. AXa/ml</t>
  </si>
  <si>
    <t xml:space="preserve">Gabitril</t>
  </si>
  <si>
    <t xml:space="preserve">Tiagabinum</t>
  </si>
  <si>
    <t xml:space="preserve">15 mg</t>
  </si>
  <si>
    <t xml:space="preserve">5 mg</t>
  </si>
  <si>
    <t xml:space="preserve">Gamma anty-D 150</t>
  </si>
  <si>
    <t xml:space="preserve">Immunoglobulinum humanum anti-D Immunoglobulina ludzka anty-D</t>
  </si>
  <si>
    <t xml:space="preserve">150 mcg/ml</t>
  </si>
  <si>
    <t xml:space="preserve">1 amp. 1 ml</t>
  </si>
  <si>
    <t xml:space="preserve">Gamma anty-D 50</t>
  </si>
  <si>
    <t xml:space="preserve">50 mcg/ml</t>
  </si>
  <si>
    <t xml:space="preserve">Gammagard S/D</t>
  </si>
  <si>
    <t xml:space="preserve">Immunoglobulinum humanum normale ad usum intravenosum</t>
  </si>
  <si>
    <t xml:space="preserve">proszek i rozpuszczalnik do sporządzania roztworu do infuzji</t>
  </si>
  <si>
    <t xml:space="preserve">1 fiol. proszku + 1 fiol. rozp. 125 ml + zestaw infuzyjny</t>
  </si>
  <si>
    <t xml:space="preserve">Gammanorm</t>
  </si>
  <si>
    <t xml:space="preserve">165 mg/ml</t>
  </si>
  <si>
    <t xml:space="preserve">Gensulin M30 (30/70)</t>
  </si>
  <si>
    <t xml:space="preserve">zawiesina do wstrzykiwań</t>
  </si>
  <si>
    <t xml:space="preserve">5 wkładów do wstrzykiwacza 3 ml</t>
  </si>
  <si>
    <t xml:space="preserve">Gensulin M40 (40/60)</t>
  </si>
  <si>
    <t xml:space="preserve">Gensulin M50 (50/50)</t>
  </si>
  <si>
    <t xml:space="preserve">Gensulin N</t>
  </si>
  <si>
    <t xml:space="preserve">Gensulin R</t>
  </si>
  <si>
    <t xml:space="preserve">Hizentra</t>
  </si>
  <si>
    <t xml:space="preserve">Immunoglobulinum humanum normale (SCIg)</t>
  </si>
  <si>
    <t xml:space="preserve">1 fiol. 50 ml</t>
  </si>
  <si>
    <t xml:space="preserve">Humalog</t>
  </si>
  <si>
    <t xml:space="preserve">Insulinum lisprum</t>
  </si>
  <si>
    <t xml:space="preserve">100 j./ml</t>
  </si>
  <si>
    <t xml:space="preserve">Humalog Mix 25</t>
  </si>
  <si>
    <t xml:space="preserve">Humalog Mix 50</t>
  </si>
  <si>
    <t xml:space="preserve">Humulin M3 (30/70)</t>
  </si>
  <si>
    <t xml:space="preserve">Humulin N</t>
  </si>
  <si>
    <t xml:space="preserve">Humulin R</t>
  </si>
  <si>
    <t xml:space="preserve">Hydroxycarbamid Teva</t>
  </si>
  <si>
    <t xml:space="preserve">Hydroxycarbamidum</t>
  </si>
  <si>
    <t xml:space="preserve">kapsułki</t>
  </si>
  <si>
    <t xml:space="preserve">100 kaps. w butelce</t>
  </si>
  <si>
    <t xml:space="preserve">Hydroxyurea medac</t>
  </si>
  <si>
    <t xml:space="preserve">kapsułki twarde</t>
  </si>
  <si>
    <t xml:space="preserve">Hydroxyzinum Teva</t>
  </si>
  <si>
    <t xml:space="preserve">Hydroxyzini hydrochloridum</t>
  </si>
  <si>
    <t xml:space="preserve">5 amp. 2 ml</t>
  </si>
  <si>
    <t xml:space="preserve">HyQvia</t>
  </si>
  <si>
    <t xml:space="preserve">100 mg/ml</t>
  </si>
  <si>
    <t xml:space="preserve">1 fiol. 100 ml + 1 fiol. 5 ml</t>
  </si>
  <si>
    <t xml:space="preserve">1 fiol. 200 ml + 1 fiol. 10 ml</t>
  </si>
  <si>
    <t xml:space="preserve">1 fiol. 25 ml + 1 fiol. 1,25 ml</t>
  </si>
  <si>
    <t xml:space="preserve">1 fiol. 300 ml + 1 fiol. 15 ml</t>
  </si>
  <si>
    <t xml:space="preserve">1 fiol. 50 ml + 1 fiol. 2,5 ml</t>
  </si>
  <si>
    <t xml:space="preserve">Ig Vena</t>
  </si>
  <si>
    <t xml:space="preserve">Immunoglobulinum humanum normale ad usum
intravenosum</t>
  </si>
  <si>
    <t xml:space="preserve">Immunoglobulinum humanum
normale ad usum intravenosum</t>
  </si>
  <si>
    <t xml:space="preserve">Infatrini Peptisorb</t>
  </si>
  <si>
    <t xml:space="preserve">Dieta mlekozastępcza</t>
  </si>
  <si>
    <t xml:space="preserve">płyn doustny</t>
  </si>
  <si>
    <t xml:space="preserve">800 ml (4 x 200 ml)</t>
  </si>
  <si>
    <t xml:space="preserve">Influvac Tetra</t>
  </si>
  <si>
    <t xml:space="preserve">Vaccinum influenzae inactivatum ex corticis antigeniis praeparatum Szczepionka przeciw grypie
(antygen powierzchniowy), inaktywowana</t>
  </si>
  <si>
    <t xml:space="preserve">zawiesina do wstrzykiwań w ampułko-strzykawce</t>
  </si>
  <si>
    <t xml:space="preserve">1 amp.-strzyk. 0,5 ml z igłą</t>
  </si>
  <si>
    <t xml:space="preserve">10 amp.-strzyk. 0,5 ml z igłą</t>
  </si>
  <si>
    <t xml:space="preserve">Insulatard Penfill</t>
  </si>
  <si>
    <t xml:space="preserve">Insulin lispro Sanofi</t>
  </si>
  <si>
    <t xml:space="preserve">10 wstrzykiwaczy 3 ml SoloStar</t>
  </si>
  <si>
    <t xml:space="preserve">Insuman Basal</t>
  </si>
  <si>
    <t xml:space="preserve">Insuman Comb 25</t>
  </si>
  <si>
    <t xml:space="preserve">Insuman Rapid</t>
  </si>
  <si>
    <t xml:space="preserve">Insulini iniectio neutralis</t>
  </si>
  <si>
    <t xml:space="preserve">100 j.m./ ml</t>
  </si>
  <si>
    <t xml:space="preserve">Invokana</t>
  </si>
  <si>
    <t xml:space="preserve">Canagliflozinum</t>
  </si>
  <si>
    <t xml:space="preserve">100 mg</t>
  </si>
  <si>
    <t xml:space="preserve">Isoptin SR</t>
  </si>
  <si>
    <t xml:space="preserve">Verapamili hydrochloridum</t>
  </si>
  <si>
    <t xml:space="preserve">Jardiance</t>
  </si>
  <si>
    <t xml:space="preserve">Empagliflozinum</t>
  </si>
  <si>
    <t xml:space="preserve">Jodid 100</t>
  </si>
  <si>
    <t xml:space="preserve">Kalii iodidum</t>
  </si>
  <si>
    <t xml:space="preserve">100 mcg jodu</t>
  </si>
  <si>
    <t xml:space="preserve">Kaldyum</t>
  </si>
  <si>
    <t xml:space="preserve">Kalii chloridum</t>
  </si>
  <si>
    <t xml:space="preserve">kapsułki o przedłużonym uwalnianiu, twarde</t>
  </si>
  <si>
    <t xml:space="preserve">600 mg</t>
  </si>
  <si>
    <t xml:space="preserve">50 kaps.</t>
  </si>
  <si>
    <t xml:space="preserve">Kalipoz prolongatum</t>
  </si>
  <si>
    <t xml:space="preserve">391 mg jonów potasu</t>
  </si>
  <si>
    <t xml:space="preserve">60 tabl.</t>
  </si>
  <si>
    <t xml:space="preserve">Keppra</t>
  </si>
  <si>
    <t xml:space="preserve">Levetiracetamum</t>
  </si>
  <si>
    <t xml:space="preserve">roztwór doustny</t>
  </si>
  <si>
    <t xml:space="preserve">1 butelka 300 ml + 1
strzykawka 10 ml</t>
  </si>
  <si>
    <t xml:space="preserve">250 mg</t>
  </si>
  <si>
    <t xml:space="preserve">Kiovig</t>
  </si>
  <si>
    <t xml:space="preserve">1 fiol. 25 ml</t>
  </si>
  <si>
    <t xml:space="preserve">1 fiol. 300 ml</t>
  </si>
  <si>
    <t xml:space="preserve">Kreon 25 000</t>
  </si>
  <si>
    <t xml:space="preserve">Pancreatinum</t>
  </si>
  <si>
    <t xml:space="preserve">kapsułki dojelitowe</t>
  </si>
  <si>
    <t xml:space="preserve">25 000 j.Ph.Eur. Lipazy</t>
  </si>
  <si>
    <t xml:space="preserve">Lantus</t>
  </si>
  <si>
    <t xml:space="preserve">Letrox 100</t>
  </si>
  <si>
    <t xml:space="preserve">Letrox 125</t>
  </si>
  <si>
    <t xml:space="preserve">Letrox 150</t>
  </si>
  <si>
    <t xml:space="preserve">Letrox 50</t>
  </si>
  <si>
    <t xml:space="preserve">Letrox 75</t>
  </si>
  <si>
    <t xml:space="preserve">Levemir</t>
  </si>
  <si>
    <t xml:space="preserve">Insulinum detemirum</t>
  </si>
  <si>
    <t xml:space="preserve">Liprolog</t>
  </si>
  <si>
    <t xml:space="preserve">10 wkładów do wstrzykiwaczy 3 ml</t>
  </si>
  <si>
    <t xml:space="preserve">Liprolog KwikPen</t>
  </si>
  <si>
    <t xml:space="preserve">200 j.m./ml</t>
  </si>
  <si>
    <t xml:space="preserve">5 wstrzykiwaczy 3 ml</t>
  </si>
  <si>
    <t xml:space="preserve">Lonquex</t>
  </si>
  <si>
    <t xml:space="preserve">Lipegfilgrastimum</t>
  </si>
  <si>
    <t xml:space="preserve">6 mg/0,6 ml</t>
  </si>
  <si>
    <t xml:space="preserve">1 amp.-strzyk. 0,6 ml</t>
  </si>
  <si>
    <t xml:space="preserve">Madopar</t>
  </si>
  <si>
    <t xml:space="preserve">Levodopum + Benserazidum</t>
  </si>
  <si>
    <t xml:space="preserve">200 mg + 50 mg</t>
  </si>
  <si>
    <t xml:space="preserve">Madopar 125 mg</t>
  </si>
  <si>
    <t xml:space="preserve">100 mg + 25 mg</t>
  </si>
  <si>
    <t xml:space="preserve">tabletki do sporządzania zawiesiny doustnej</t>
  </si>
  <si>
    <t xml:space="preserve">Madopar 250</t>
  </si>
  <si>
    <t xml:space="preserve">Madopar 62,5</t>
  </si>
  <si>
    <t xml:space="preserve">50 mg + 12,5 mg</t>
  </si>
  <si>
    <t xml:space="preserve">Madopar 62,5 mg</t>
  </si>
  <si>
    <t xml:space="preserve">Madopar HBS</t>
  </si>
  <si>
    <t xml:space="preserve">Miflonide Breezhaler</t>
  </si>
  <si>
    <t xml:space="preserve">proszek do inhalacji w kapsułkach twardych</t>
  </si>
  <si>
    <t xml:space="preserve">60 kaps.</t>
  </si>
  <si>
    <t xml:space="preserve">Mixtard 30 Penfill</t>
  </si>
  <si>
    <t xml:space="preserve">Mixtard 40 Penfill</t>
  </si>
  <si>
    <t xml:space="preserve">Mixtard 50 Penfill</t>
  </si>
  <si>
    <t xml:space="preserve">Myocet</t>
  </si>
  <si>
    <t xml:space="preserve">Doxorubicinum</t>
  </si>
  <si>
    <t xml:space="preserve">proszek, dyspersja i rozpuszczalnik do koncentratu do sporządzania dyspersji do infuzji</t>
  </si>
  <si>
    <t xml:space="preserve">2 zestawy po 3 fiolki</t>
  </si>
  <si>
    <t xml:space="preserve">Neocate Junior (o smaku neutralnym)</t>
  </si>
  <si>
    <t xml:space="preserve">Neocate LCP</t>
  </si>
  <si>
    <t xml:space="preserve">Nitrendypina Egis</t>
  </si>
  <si>
    <t xml:space="preserve">Nitrendipinum</t>
  </si>
  <si>
    <t xml:space="preserve">60 tabl. (4 x 15)</t>
  </si>
  <si>
    <t xml:space="preserve">30 tabl. (2 x 15)</t>
  </si>
  <si>
    <t xml:space="preserve">NovoMix 30 Penfill</t>
  </si>
  <si>
    <t xml:space="preserve">NovoMix 50 Penfill</t>
  </si>
  <si>
    <t xml:space="preserve">NovoRapid Penfill</t>
  </si>
  <si>
    <t xml:space="preserve">Nutramigen 1 LGG</t>
  </si>
  <si>
    <t xml:space="preserve">proszek do sporządzania roztworu</t>
  </si>
  <si>
    <t xml:space="preserve">Nutramigen 2 LGG</t>
  </si>
  <si>
    <t xml:space="preserve">Nutramigen 3 LGG</t>
  </si>
  <si>
    <t xml:space="preserve">Nutramigen PURAMINO</t>
  </si>
  <si>
    <t xml:space="preserve">proszek do przygotowania roztworu doustnego</t>
  </si>
  <si>
    <t xml:space="preserve">Octagam 10%</t>
  </si>
  <si>
    <t xml:space="preserve">1 butelka 100 ml</t>
  </si>
  <si>
    <t xml:space="preserve">1 butelka 200 ml</t>
  </si>
  <si>
    <t xml:space="preserve">1 butelka 50 ml</t>
  </si>
  <si>
    <t xml:space="preserve">Onbrez Breezhaler</t>
  </si>
  <si>
    <t xml:space="preserve">Indacaterolum</t>
  </si>
  <si>
    <t xml:space="preserve">300 mcg</t>
  </si>
  <si>
    <t xml:space="preserve">Oxis Turbuhaler</t>
  </si>
  <si>
    <t xml:space="preserve">9 mcg/dawkę</t>
  </si>
  <si>
    <t xml:space="preserve">1 poj. 60 dawek</t>
  </si>
  <si>
    <t xml:space="preserve">4,5 mcg/dawkę</t>
  </si>
  <si>
    <t xml:space="preserve">Oxycardil 120</t>
  </si>
  <si>
    <t xml:space="preserve">Oxycardil 180</t>
  </si>
  <si>
    <t xml:space="preserve">Oxycardil 60</t>
  </si>
  <si>
    <t xml:space="preserve">60 mg</t>
  </si>
  <si>
    <t xml:space="preserve">Pabi-Dexamethason</t>
  </si>
  <si>
    <t xml:space="preserve">500 mcg</t>
  </si>
  <si>
    <t xml:space="preserve">20 tabl. w fiolce</t>
  </si>
  <si>
    <t xml:space="preserve">Pegasys</t>
  </si>
  <si>
    <t xml:space="preserve">Peginterferonum alfa-2a</t>
  </si>
  <si>
    <t xml:space="preserve">90 mcg/0,5 ml</t>
  </si>
  <si>
    <t xml:space="preserve">1 amp.-strzyk. 0,5 ml + 1 igła</t>
  </si>
  <si>
    <t xml:space="preserve">135 mcg/0,5 ml</t>
  </si>
  <si>
    <t xml:space="preserve">180 mcg/0,5 ml</t>
  </si>
  <si>
    <t xml:space="preserve">Polhumin MIX-2</t>
  </si>
  <si>
    <t xml:space="preserve">100 j.m/ml</t>
  </si>
  <si>
    <t xml:space="preserve">Polhumin MIX-3</t>
  </si>
  <si>
    <t xml:space="preserve">Polhumin MIX-4</t>
  </si>
  <si>
    <t xml:space="preserve">Polhumin MIX-5</t>
  </si>
  <si>
    <t xml:space="preserve">Polhumin N</t>
  </si>
  <si>
    <t xml:space="preserve">Polhumin R</t>
  </si>
  <si>
    <t xml:space="preserve">Polstigminum</t>
  </si>
  <si>
    <t xml:space="preserve">Neostigmini metilsulfas</t>
  </si>
  <si>
    <t xml:space="preserve">0,5 mg/ml</t>
  </si>
  <si>
    <t xml:space="preserve">Pradaxa</t>
  </si>
  <si>
    <t xml:space="preserve">Dabigatranum etexilatum</t>
  </si>
  <si>
    <t xml:space="preserve">30 kaps.</t>
  </si>
  <si>
    <t xml:space="preserve">110 mg</t>
  </si>
  <si>
    <t xml:space="preserve">75 mg</t>
  </si>
  <si>
    <t xml:space="preserve">10 kaps.</t>
  </si>
  <si>
    <t xml:space="preserve">Privigen</t>
  </si>
  <si>
    <t xml:space="preserve">Immunoglobulinum humanum normale (IgG)</t>
  </si>
  <si>
    <t xml:space="preserve">1 fiol. 400 ml</t>
  </si>
  <si>
    <t xml:space="preserve">Prolia</t>
  </si>
  <si>
    <t xml:space="preserve">Denosumabum</t>
  </si>
  <si>
    <t xml:space="preserve">60 mg/ml</t>
  </si>
  <si>
    <t xml:space="preserve">1 amp.-strzyk. 1 ml z zabezpieczeniem igły</t>
  </si>
  <si>
    <t xml:space="preserve">Pulmicort</t>
  </si>
  <si>
    <t xml:space="preserve">zawiesina do nebulizacji</t>
  </si>
  <si>
    <t xml:space="preserve">0,125 mg/ml</t>
  </si>
  <si>
    <t xml:space="preserve">20 poj. 2 ml</t>
  </si>
  <si>
    <t xml:space="preserve">Pulmicort Turbuhaler</t>
  </si>
  <si>
    <t xml:space="preserve">100 mcg/dawkę inh.</t>
  </si>
  <si>
    <t xml:space="preserve">1 poj. 200 dawek</t>
  </si>
  <si>
    <t xml:space="preserve">200 mcg/dawkę inh.</t>
  </si>
  <si>
    <t xml:space="preserve">1 poj. 100 dawek</t>
  </si>
  <si>
    <t xml:space="preserve">Pulmozyme</t>
  </si>
  <si>
    <t xml:space="preserve">Dornasum alfa</t>
  </si>
  <si>
    <t xml:space="preserve">1 mg/ml</t>
  </si>
  <si>
    <t xml:space="preserve">30 amp. 2,5 ml</t>
  </si>
  <si>
    <t xml:space="preserve">Rhophylac 300</t>
  </si>
  <si>
    <t xml:space="preserve">Immunoglobulinum humanum anti-D</t>
  </si>
  <si>
    <t xml:space="preserve">300 mcg/2 ml (1500 IU)</t>
  </si>
  <si>
    <t xml:space="preserve">1 amp. strzyk. 2 ml + 1 igła do wstrzykiwań</t>
  </si>
  <si>
    <t xml:space="preserve">5 amp. strzyk. 2 ml + 1 igła do wstrzykiwań</t>
  </si>
  <si>
    <t xml:space="preserve">Rispolept Consta</t>
  </si>
  <si>
    <t xml:space="preserve">Risperidonum</t>
  </si>
  <si>
    <t xml:space="preserve">proszek i rozpuszczalnik do sporządzania zawiesiny do wstrzykiwań o przedłużonym uwalnianiu</t>
  </si>
  <si>
    <t xml:space="preserve">1 zestaw (1 fiol. + 1 amp.- strzyk. + 1 urządzenie + 2 igły)</t>
  </si>
  <si>
    <t xml:space="preserve">37,5 mg</t>
  </si>
  <si>
    <t xml:space="preserve">Ryzodeg</t>
  </si>
  <si>
    <t xml:space="preserve">Insulinum degludecum + Insulinum aspartum</t>
  </si>
  <si>
    <t xml:space="preserve">Somatuline Autogel</t>
  </si>
  <si>
    <t xml:space="preserve">Lanreotidum</t>
  </si>
  <si>
    <t xml:space="preserve">120 mg/dawkę</t>
  </si>
  <si>
    <t xml:space="preserve">1 amp.-strzyk. 0,5 ml</t>
  </si>
  <si>
    <t xml:space="preserve">Spiolto Respimat</t>
  </si>
  <si>
    <t xml:space="preserve">Olodaterolum + Tiotropium</t>
  </si>
  <si>
    <t xml:space="preserve">roztwór do inhalacji</t>
  </si>
  <si>
    <t xml:space="preserve">2,5 mcg + 2,5 mcg</t>
  </si>
  <si>
    <t xml:space="preserve">1 wkład 30 dawek + 1 inhalator Respimat</t>
  </si>
  <si>
    <t xml:space="preserve">Spiriva</t>
  </si>
  <si>
    <t xml:space="preserve">18 mcg</t>
  </si>
  <si>
    <t xml:space="preserve">30 kaps. z inhalatorem</t>
  </si>
  <si>
    <t xml:space="preserve">Spiriva Respimat</t>
  </si>
  <si>
    <t xml:space="preserve">2,5 mcg/dawkę odmierzoną</t>
  </si>
  <si>
    <t xml:space="preserve">1 wkład 30 dawek leczniczych
(60 dawek odmierzonych) + 1 inhalator Respimat</t>
  </si>
  <si>
    <t xml:space="preserve">Srivasso</t>
  </si>
  <si>
    <t xml:space="preserve">Symbicort Turbuhaler</t>
  </si>
  <si>
    <t xml:space="preserve">(80 mcg + 4,5 mcg)/dawkę inh.</t>
  </si>
  <si>
    <t xml:space="preserve">Systen 50</t>
  </si>
  <si>
    <t xml:space="preserve">Estradiolum</t>
  </si>
  <si>
    <t xml:space="preserve">system transdermalny</t>
  </si>
  <si>
    <t xml:space="preserve">50 mcg/24 h (3,2 mg)</t>
  </si>
  <si>
    <t xml:space="preserve">6 plastrów</t>
  </si>
  <si>
    <t xml:space="preserve">Systen Conti</t>
  </si>
  <si>
    <t xml:space="preserve">Estradiolum + Norethisteroni acetas</t>
  </si>
  <si>
    <t xml:space="preserve">system transdermalny, plaster</t>
  </si>
  <si>
    <t xml:space="preserve">3,2 mg + 11,2 mg</t>
  </si>
  <si>
    <t xml:space="preserve">8 plastrów</t>
  </si>
  <si>
    <t xml:space="preserve">Systen Sequi</t>
  </si>
  <si>
    <t xml:space="preserve">1. Systen 50: 3,2 mg, 2. Systen Conti: 3,2 mg + 11,2 mg</t>
  </si>
  <si>
    <t xml:space="preserve">8 plastrów: 4 plastry Systen 50
+ 4 plastry Systen Conti</t>
  </si>
  <si>
    <t xml:space="preserve">Toujeo</t>
  </si>
  <si>
    <t xml:space="preserve">300 j/ml</t>
  </si>
  <si>
    <t xml:space="preserve">10 wstrzykiwaczy 1,5 ml SoloStar</t>
  </si>
  <si>
    <t xml:space="preserve">Tresiba</t>
  </si>
  <si>
    <t xml:space="preserve">Insulinum degludecum</t>
  </si>
  <si>
    <t xml:space="preserve">200 j./ml</t>
  </si>
  <si>
    <t xml:space="preserve">3 wstrzykiwacze 3 ml</t>
  </si>
  <si>
    <t xml:space="preserve">Trimbow</t>
  </si>
  <si>
    <t xml:space="preserve">Beclometasoni dipropionas + Formoteroli fumaras + Glycopyrronii bromidum</t>
  </si>
  <si>
    <t xml:space="preserve">87 mcg + 5 mcg + 9 mcg</t>
  </si>
  <si>
    <t xml:space="preserve">Trulicity</t>
  </si>
  <si>
    <t xml:space="preserve">Dulaglutidum</t>
  </si>
  <si>
    <t xml:space="preserve">1,5 mg/0,5 ml</t>
  </si>
  <si>
    <t xml:space="preserve">2 wstrzykiwacze 0,5 ml</t>
  </si>
  <si>
    <t xml:space="preserve">VaxigripTetra</t>
  </si>
  <si>
    <t xml:space="preserve">Czterowalentna szczepionka przeciw grypie (rozszczepiony wirion), inaktywowana</t>
  </si>
  <si>
    <t xml:space="preserve">1 dawka (0,5 ml)</t>
  </si>
  <si>
    <t xml:space="preserve">Ventolin</t>
  </si>
  <si>
    <t xml:space="preserve">Salbutamolum</t>
  </si>
  <si>
    <t xml:space="preserve">płyn do inhalacji z nebulizatora</t>
  </si>
  <si>
    <t xml:space="preserve">1 mg/ml (0,1%)</t>
  </si>
  <si>
    <t xml:space="preserve">20 amp. 2,5 ml</t>
  </si>
  <si>
    <t xml:space="preserve">aerozol wziewny, zawiesina</t>
  </si>
  <si>
    <t xml:space="preserve">Xarelto</t>
  </si>
  <si>
    <t xml:space="preserve">Rivaroxabanum</t>
  </si>
  <si>
    <t xml:space="preserve">14 tabl.</t>
  </si>
  <si>
    <t xml:space="preserve">42 tabl.</t>
  </si>
  <si>
    <t xml:space="preserve">Xeplion</t>
  </si>
  <si>
    <t xml:space="preserve">Paliperidonum</t>
  </si>
  <si>
    <t xml:space="preserve">zawiesina do wstrzykiwań o przedłużonym uwalnianiu</t>
  </si>
  <si>
    <t xml:space="preserve">1 amp.-strzyk. 75 mg + 2 igły z zabezpieczeniem</t>
  </si>
  <si>
    <t xml:space="preserve">1 amp.-strzyk. 100 mg + 2 igły z zabezpieczeniem</t>
  </si>
  <si>
    <t xml:space="preserve">1 amp.-strzyk. 150 mg + 2 igły z zabezpieczeniem</t>
  </si>
  <si>
    <t xml:space="preserve">Zarzio</t>
  </si>
  <si>
    <t xml:space="preserve">Filgrastimum</t>
  </si>
  <si>
    <t xml:space="preserve">roztwór do wstrzykiwań lub infuzji</t>
  </si>
  <si>
    <t xml:space="preserve">30 mln. j. (60 mln. j/ml)</t>
  </si>
  <si>
    <t xml:space="preserve">48 mln. j. (96 mln. j/ml)</t>
  </si>
  <si>
    <t xml:space="preserve">Zoladex</t>
  </si>
  <si>
    <t xml:space="preserve">Goserelinum</t>
  </si>
  <si>
    <t xml:space="preserve">implant podskórny</t>
  </si>
  <si>
    <t xml:space="preserve">3,6 mg</t>
  </si>
  <si>
    <t xml:space="preserve">1 amp.-strzyk.</t>
  </si>
  <si>
    <t xml:space="preserve">Zoladex LA</t>
  </si>
  <si>
    <t xml:space="preserve">10,8 mg</t>
  </si>
  <si>
    <t xml:space="preserve">Zypadhera</t>
  </si>
  <si>
    <t xml:space="preserve">Olanzapinum</t>
  </si>
  <si>
    <t xml:space="preserve">1 fiol. proszku + 1 fiol. rozp. + 1 strzykawka + 3 igły</t>
  </si>
  <si>
    <t xml:space="preserve">210 mg</t>
  </si>
  <si>
    <t xml:space="preserve">proszek i rozpuszczalnik do sporządzania zawiesiny do wstrzykiwań o przedłużonym
uwalnianiu</t>
  </si>
  <si>
    <t xml:space="preserve">405 mg</t>
  </si>
  <si>
    <t xml:space="preserve">Wykaz produktów leczniczych, środków spożywczych specjalnego przeznaczenia żywieniowego oraz wyrobów medycznych
zagrożonych brakiem dostępności na terytorium Rzeczypospolitej Polskiej na dzień 7 listopada 2020 r.</t>
  </si>
  <si>
    <t xml:space="preserve">2 inhalator 60 dawek</t>
  </si>
  <si>
    <t xml:space="preserve">Anapran</t>
  </si>
  <si>
    <t xml:space="preserve">Naproxenum natricum</t>
  </si>
  <si>
    <t xml:space="preserve">550 mg</t>
  </si>
  <si>
    <t xml:space="preserve">20 tabl. w blistrach</t>
  </si>
  <si>
    <t xml:space="preserve">Asamax 500</t>
  </si>
  <si>
    <t xml:space="preserve">Mesalazinum</t>
  </si>
  <si>
    <t xml:space="preserve">tabletki dojelitowe</t>
  </si>
  <si>
    <t xml:space="preserve">Cardura XL</t>
  </si>
  <si>
    <t xml:space="preserve">Doxazosinum</t>
  </si>
  <si>
    <t xml:space="preserve">tabletki o zmodyfikowanym uwalnianiu</t>
  </si>
  <si>
    <t xml:space="preserve">Vaccinum influenzae inactivatum ex corticis antigeniis praeparatum Szczepionka przeciw grypie (antygen powierzchniowy),
inaktywowana</t>
  </si>
  <si>
    <t xml:space="preserve">Vaccinum influenzae inactivatum ex corticis antigeniis praeparatum Szczepionka przeciw grypie (antygen powierzchniowy), inaktywowana</t>
  </si>
  <si>
    <t xml:space="preserve">Neoparin</t>
  </si>
  <si>
    <t xml:space="preserve">20 mg/0,2 ml</t>
  </si>
  <si>
    <t xml:space="preserve">40 mg/0,4 ml</t>
  </si>
  <si>
    <t xml:space="preserve">60 mg/0,6 ml</t>
  </si>
  <si>
    <t xml:space="preserve">80 mg/0,8 ml</t>
  </si>
  <si>
    <t xml:space="preserve">Neoparin Forte</t>
  </si>
  <si>
    <t xml:space="preserve">NovoRapid</t>
  </si>
  <si>
    <t xml:space="preserve">Pentasa</t>
  </si>
  <si>
    <t xml:space="preserve">1 g</t>
  </si>
  <si>
    <t xml:space="preserve">Prevenar 13</t>
  </si>
  <si>
    <t xml:space="preserve">Vaccinum pneumococcale saccharidicum coniugatum adsorbatum (13-valentum).
Szczepionka przeciw pneumokokom sacharydowa, skoniugowana, adsorbowana (13-walentna)</t>
  </si>
  <si>
    <t xml:space="preserve">Salofalk 500</t>
  </si>
  <si>
    <t xml:space="preserve">Theospirex retard 300 mg</t>
  </si>
  <si>
    <t xml:space="preserve">Theophyllinum anhydricum</t>
  </si>
  <si>
    <t xml:space="preserve">Punkty poboru gazów medycznych</t>
  </si>
  <si>
    <t xml:space="preserve">Dozownik do tlenu</t>
  </si>
  <si>
    <t xml:space="preserve">Reduktory (montowane do butli tlenowych)</t>
  </si>
  <si>
    <t xml:space="preserve">GTU_11</t>
  </si>
  <si>
    <t xml:space="preserve">Świadczenie usług w zakresie przenoszenia uprawnień do emisji gazów cieplarnianych,
 o których mowa w ustawie z dnia 12 czerwca 2015 r. o systemie handlu uprawnieniami do emisji gazów cieplarnianych
(Dz. U. z 2018 r. poz. 1201 i 2538 oraz z 2019 r. poz. 730, 1501 i 1532)</t>
  </si>
  <si>
    <t xml:space="preserve">USTAWA</t>
  </si>
  <si>
    <t xml:space="preserve">z dnia 12 czerwca 2015 r.</t>
  </si>
  <si>
    <t xml:space="preserve">o systemie handlu uprawnieniami do emisji gazów cieplarnianych</t>
  </si>
  <si>
    <t xml:space="preserve">(wyciąg)</t>
  </si>
  <si>
    <t xml:space="preserve">Rozdział  1 </t>
  </si>
  <si>
    <t xml:space="preserve">Przepisy ogólne</t>
  </si>
  <si>
    <t xml:space="preserve">Art.  1. </t>
  </si>
  <si>
    <t xml:space="preserve">1.  Ustawa określa zasady funkcjonowania systemu handlu uprawnieniami do emisji gazów cieplarnianych.</t>
  </si>
  <si>
    <t xml:space="preserve">2.  System handlu uprawnieniami do emisji gazów cieplarnianych, zwany dalej "systemem", obejmuje emisję gazów cieplarnianych z:</t>
  </si>
  <si>
    <t xml:space="preserve">1) instalacji;</t>
  </si>
  <si>
    <t xml:space="preserve">2) operacji lotniczej.</t>
  </si>
  <si>
    <t xml:space="preserve">3.  Emisja gazów cieplarnianych z instalacji dotyczy:</t>
  </si>
  <si>
    <r>
      <rPr>
        <sz val="12"/>
        <color rgb="FF000000"/>
        <rFont val="Times New Roman"/>
        <family val="1"/>
        <charset val="238"/>
      </rPr>
      <t xml:space="preserve">1) dwutlenku węgla (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;</t>
    </r>
  </si>
  <si>
    <r>
      <rPr>
        <sz val="12"/>
        <color rgb="FF000000"/>
        <rFont val="Times New Roman"/>
        <family val="1"/>
        <charset val="238"/>
      </rPr>
      <t xml:space="preserve">2) podtlenku azotu (N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O);</t>
    </r>
  </si>
  <si>
    <t xml:space="preserve">3) perfluorowęglowodorów (PFCs).</t>
  </si>
  <si>
    <r>
      <rPr>
        <sz val="12"/>
        <color rgb="FF000000"/>
        <rFont val="Times New Roman"/>
        <family val="1"/>
        <charset val="238"/>
      </rPr>
      <t xml:space="preserve">4.  Emisja gazów cieplarnianych z operacji lotniczej dotyczy dwutlenku węgla (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.</t>
    </r>
  </si>
  <si>
    <t xml:space="preserve">5.  Rodzaje działań prowadzonych w instalacjach wraz z wartościami progowymi odniesionymi do zdolności produkcyjnych tych instalacji i gazy cieplarniane przyporządkowane danemu działaniu, stanowiące kryteria uczestnictwa instalacji w systemie, określa załącznik nr 1 do ustawy.</t>
  </si>
  <si>
    <t xml:space="preserve">Art.  2.</t>
  </si>
  <si>
    <t xml:space="preserve">Przepisów ustawy nie stosuje się do emisji gazów cieplarnianych z:</t>
  </si>
  <si>
    <t xml:space="preserve">1) instalacji lub jej części stosowanej do badania, rozwoju lub testowania nowych produktów i procesów technologicznych oraz instalacji wykorzystującej wyłącznie biomasę;</t>
  </si>
  <si>
    <t xml:space="preserve">2) instalacji spalania odpadów niebezpiecznych lub odpadów komunalnych;</t>
  </si>
  <si>
    <t xml:space="preserve">3) operacji lotniczej:</t>
  </si>
  <si>
    <t xml:space="preserve">a) wykonywanej wyłącznie w celu przewozu podczas oficjalnej misji panującego monarchy i członków jego najbliższej rodziny, szefów państw, szefów rządów i ministrów wchodzących w skład rządu państwa innego niż państwo członkowskie Unii Europejskiej, jeżeli taki jej charakter został potwierdzony w planie lotu,</t>
  </si>
  <si>
    <t xml:space="preserve">b) wojskowej, wykonywanej przez wojskowe statki powietrzne, Służby Celno-Skarbowej, Policji, Straży Granicznej, Żandarmerii Wojskowej, straży miejskiej i innych służb ochrony bezpieczeństwa i porządku publicznego,</t>
  </si>
  <si>
    <t xml:space="preserve">c) związanej z działaniami poszukiwawczo-ratowniczymi, przeciwpożarowej i gaśniczej, z pomocą humanitarną lub służb ratowniczych, jeżeli jest ona wykonywana na podstawie zezwolenia właściwego organu,</t>
  </si>
  <si>
    <r>
      <rPr>
        <sz val="12"/>
        <color rgb="FF000000"/>
        <rFont val="Times New Roman"/>
        <family val="1"/>
        <charset val="238"/>
      </rPr>
      <t xml:space="preserve">d) wykonywanej zgodnie z przepisami dla lotów z widocznością (lot VFR), określonych w </t>
    </r>
    <r>
      <rPr>
        <sz val="12"/>
        <color rgb="FF333333"/>
        <rFont val="Times New Roman"/>
        <family val="1"/>
        <charset val="238"/>
      </rPr>
      <t xml:space="preserve">załączniku 2</t>
    </r>
    <r>
      <rPr>
        <sz val="12"/>
        <color rgb="FF000000"/>
        <rFont val="Times New Roman"/>
        <family val="1"/>
        <charset val="238"/>
      </rPr>
      <t xml:space="preserve"> do Konwencji o międzynarodowym lotnictwie cywilnym, podpisanej w Chicago dnia 7 grudnia 1944 r. (Dz. U. z 1959 r. poz. 212, z późn. zm.),</t>
    </r>
  </si>
  <si>
    <t xml:space="preserve">e) kończącej się na lotnisku, z którego wystartował statek powietrzny, i wykonywanej bez międzylądowania,</t>
  </si>
  <si>
    <t xml:space="preserve">f) szkoleniowej, wykonywanej wyłącznie w celu uzyskania licencji lub uzyskania uprawnień przez członków personelu lotniczego, jeżeli jest to potwierdzone w planie lotu, pod warunkiem że nie jest ona wykorzystywana do przewozu pasażerów ani ładunku lub do przebazowania statku powietrznego,</t>
  </si>
  <si>
    <t xml:space="preserve">g) wykonywanej wyłącznie w celu przeprowadzenia badań naukowych lub sprawdzenia, przetestowania lub przeprowadzenia procesu certyfikacji statku powietrznego lub urządzenia pokładowego lub naziemnego,</t>
  </si>
  <si>
    <t xml:space="preserve">h) wykonywanej przez statek powietrzny o maksymalnej certyfikowanej masie startowej poniżej 5700 kg,</t>
  </si>
  <si>
    <r>
      <rPr>
        <sz val="12"/>
        <color rgb="FF000000"/>
        <rFont val="Times New Roman"/>
        <family val="1"/>
        <charset val="238"/>
      </rPr>
      <t xml:space="preserve">i) wykonywanej w ramach zobowiązań z tytułu wykonywania obowiązków użyteczności publicznej zgodnie z </t>
    </r>
    <r>
      <rPr>
        <sz val="12"/>
        <color rgb="FF333333"/>
        <rFont val="Times New Roman"/>
        <family val="1"/>
        <charset val="238"/>
      </rPr>
      <t xml:space="preserve">rozporządzeniem</t>
    </r>
    <r>
      <rPr>
        <sz val="12"/>
        <color rgb="FF000000"/>
        <rFont val="Times New Roman"/>
        <family val="1"/>
        <charset val="238"/>
      </rPr>
      <t xml:space="preserve"> Parlamentu Europejskiego i Rady (WE) nr 1008/2008 z dnia 24 września 2008 r. w sprawie wspólnych zasad wykonywania przewozów lotniczych na terenie Wspólnoty (Dz. Urz. UE L 293 z 31.10.2008, str. 3) na trasach w regionach najbardziej oddalonych określonych w </t>
    </r>
    <r>
      <rPr>
        <sz val="12"/>
        <color rgb="FF333333"/>
        <rFont val="Times New Roman"/>
        <family val="1"/>
        <charset val="238"/>
      </rPr>
      <t xml:space="preserve">art. 349</t>
    </r>
    <r>
      <rPr>
        <sz val="12"/>
        <color rgb="FF000000"/>
        <rFont val="Times New Roman"/>
        <family val="1"/>
        <charset val="238"/>
      </rPr>
      <t xml:space="preserve"> Traktatu o funkcjonowaniu Unii Europejskiej (Dz. Urz. UE 2012 C/326, str. 47) lub na trasach, których oferowana zdolność przewozowa nie przekracza 30 000 miejsc rocznie,</t>
    </r>
  </si>
  <si>
    <r>
      <rPr>
        <sz val="12"/>
        <color rgb="FF000000"/>
        <rFont val="Times New Roman"/>
        <family val="1"/>
        <charset val="238"/>
      </rPr>
      <t xml:space="preserve">j) wykonywanej przez operatora statku powietrznego będącego przewoźnikiem lotniczym w rozumieniu </t>
    </r>
    <r>
      <rPr>
        <sz val="12"/>
        <color rgb="FF333333"/>
        <rFont val="Times New Roman"/>
        <family val="1"/>
        <charset val="238"/>
      </rPr>
      <t xml:space="preserve">ustawy</t>
    </r>
    <r>
      <rPr>
        <sz val="12"/>
        <color rgb="FF000000"/>
        <rFont val="Times New Roman"/>
        <family val="1"/>
        <charset val="238"/>
      </rPr>
      <t xml:space="preserve"> z dnia 3 lipca 2002 r. - Prawo lotnicze (Dz. U. z 2019 r. poz. 1580 i 1495), który realizuje:</t>
    </r>
  </si>
  <si>
    <t xml:space="preserve">– mniej niż 243 operacje lotnicze w każdym z trzech kolejnych czteromiesięcznych okresów w roku kalendarzowym albo</t>
  </si>
  <si>
    <r>
      <rPr>
        <sz val="12"/>
        <color rgb="FF000000"/>
        <rFont val="Times New Roman"/>
        <family val="1"/>
        <charset val="238"/>
      </rPr>
      <t xml:space="preserve">– operacje lotnicze, z których łączna roczna wielkość emisji wynosi mniej niż 10 000 Mg 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Art.  3.</t>
  </si>
  <si>
    <t xml:space="preserve">Ilekroć w ustawie jest mowa o:</t>
  </si>
  <si>
    <r>
      <rPr>
        <sz val="12"/>
        <color rgb="FF000000"/>
        <rFont val="Times New Roman"/>
        <family val="1"/>
        <charset val="238"/>
      </rPr>
      <t xml:space="preserve">1) biomasie - rozumie się przez to biomasę, o której mowa w </t>
    </r>
    <r>
      <rPr>
        <sz val="12"/>
        <color rgb="FF333333"/>
        <rFont val="Times New Roman"/>
        <family val="1"/>
        <charset val="238"/>
      </rPr>
      <t xml:space="preserve">art. 3 pkt 20</t>
    </r>
    <r>
      <rPr>
        <sz val="12"/>
        <color rgb="FF000000"/>
        <rFont val="Times New Roman"/>
        <family val="1"/>
        <charset val="238"/>
      </rPr>
      <t xml:space="preserve"> rozporządzenia Komisji (UE) nr 601/2012 z dnia 21 czerwca 2012 r. w sprawie monitorowania i raportowania w zakresie emisji gazów cieplarnianych zgodnie z dyrektywą 2003/87/WE Parlamentu Europejskiego i Rady (Dz. Urz. UE L 181 z 12.07.2012, str. 30, z późn. zm.), zwanego dalej "rozporządzeniem Komisji (UE) nr 601/2012";</t>
    </r>
  </si>
  <si>
    <r>
      <rPr>
        <sz val="12"/>
        <color rgb="FF000000"/>
        <rFont val="Times New Roman"/>
        <family val="1"/>
        <charset val="238"/>
      </rPr>
      <t xml:space="preserve">2) biopaliwie - rozumie się przez to biopaliwo, o którym mowa w </t>
    </r>
    <r>
      <rPr>
        <sz val="12"/>
        <color rgb="FF333333"/>
        <rFont val="Times New Roman"/>
        <family val="1"/>
        <charset val="238"/>
      </rPr>
      <t xml:space="preserve">art. 3 pkt 22</t>
    </r>
    <r>
      <rPr>
        <sz val="12"/>
        <color rgb="FF000000"/>
        <rFont val="Times New Roman"/>
        <family val="1"/>
        <charset val="238"/>
      </rPr>
      <t xml:space="preserve"> rozporządzenia Komisji (UE) nr 601/2012;</t>
    </r>
  </si>
  <si>
    <r>
      <rPr>
        <sz val="12"/>
        <color rgb="FF000000"/>
        <rFont val="Times New Roman"/>
        <family val="1"/>
        <charset val="238"/>
      </rPr>
      <t xml:space="preserve">3) biopłynie - rozumie się przez to biopłyn, o którym mowa w </t>
    </r>
    <r>
      <rPr>
        <sz val="12"/>
        <color rgb="FF333333"/>
        <rFont val="Times New Roman"/>
        <family val="1"/>
        <charset val="238"/>
      </rPr>
      <t xml:space="preserve">art. 3 pkt 21</t>
    </r>
    <r>
      <rPr>
        <sz val="12"/>
        <color rgb="FF000000"/>
        <rFont val="Times New Roman"/>
        <family val="1"/>
        <charset val="238"/>
      </rPr>
      <t xml:space="preserve"> rozporządzenia Komisji (UE) nr 601/2012;</t>
    </r>
  </si>
  <si>
    <r>
      <rPr>
        <sz val="12"/>
        <color rgb="FF000000"/>
        <rFont val="Times New Roman"/>
        <family val="1"/>
        <charset val="238"/>
      </rPr>
      <t xml:space="preserve">3a) eksploatacji instalacji - rozumie się przez to użytkowanie instalacji zarówno w normalnym trybie działalności, jak i przy wydarzeniach nietypowych, o których mowa w </t>
    </r>
    <r>
      <rPr>
        <sz val="12"/>
        <color rgb="FF333333"/>
        <rFont val="Times New Roman"/>
        <family val="1"/>
        <charset val="238"/>
      </rPr>
      <t xml:space="preserve">art. 20 ust. 1</t>
    </r>
    <r>
      <rPr>
        <sz val="12"/>
        <color rgb="FF000000"/>
        <rFont val="Times New Roman"/>
        <family val="1"/>
        <charset val="238"/>
      </rPr>
      <t xml:space="preserve"> rozporządzenia Komisji (UE) nr 601/2012, a także utrzymywanie w sprawności tej instalacji;</t>
    </r>
  </si>
  <si>
    <t xml:space="preserve">4) emisji - rozumie się przez to gazy cieplarniane wprowadzane do powietrza w wyniku działań człowieka, związanych z eksploatacją instalacji lub z wykonywaną operacją lotniczą;</t>
  </si>
  <si>
    <t xml:space="preserve">5) gazach cieplarnianych - rozumie się przez to:</t>
  </si>
  <si>
    <t xml:space="preserve">a) gazy:</t>
  </si>
  <si>
    <r>
      <rPr>
        <sz val="12"/>
        <color rgb="FF000000"/>
        <rFont val="Times New Roman"/>
        <family val="1"/>
        <charset val="238"/>
      </rPr>
      <t xml:space="preserve">– dwutlenek węgla (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,</t>
    </r>
  </si>
  <si>
    <r>
      <rPr>
        <sz val="12"/>
        <color rgb="FF000000"/>
        <rFont val="Times New Roman"/>
        <family val="1"/>
        <charset val="238"/>
      </rPr>
      <t xml:space="preserve">– metan (CH</t>
    </r>
    <r>
      <rPr>
        <vertAlign val="subscript"/>
        <sz val="12"/>
        <color rgb="FF000000"/>
        <rFont val="Times New Roman"/>
        <family val="1"/>
        <charset val="238"/>
      </rPr>
      <t xml:space="preserve">4</t>
    </r>
    <r>
      <rPr>
        <sz val="12"/>
        <color rgb="FF000000"/>
        <rFont val="Times New Roman"/>
        <family val="1"/>
        <charset val="238"/>
      </rPr>
      <t xml:space="preserve">),</t>
    </r>
  </si>
  <si>
    <r>
      <rPr>
        <sz val="12"/>
        <color rgb="FF000000"/>
        <rFont val="Times New Roman"/>
        <family val="1"/>
        <charset val="238"/>
      </rPr>
      <t xml:space="preserve">– podtlenek azotu (N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O),</t>
    </r>
  </si>
  <si>
    <t xml:space="preserve">– fluorowęglowodory (HFCs),</t>
  </si>
  <si>
    <t xml:space="preserve">– perfluorowęglowodory (PFCs),</t>
  </si>
  <si>
    <r>
      <rPr>
        <sz val="12"/>
        <color rgb="FF000000"/>
        <rFont val="Times New Roman"/>
        <family val="1"/>
        <charset val="238"/>
      </rPr>
      <t xml:space="preserve">– sześciofluorek siarki (SF</t>
    </r>
    <r>
      <rPr>
        <vertAlign val="subscript"/>
        <sz val="12"/>
        <color rgb="FF000000"/>
        <rFont val="Times New Roman"/>
        <family val="1"/>
        <charset val="238"/>
      </rPr>
      <t xml:space="preserve">6</t>
    </r>
    <r>
      <rPr>
        <sz val="12"/>
        <color rgb="FF000000"/>
        <rFont val="Times New Roman"/>
        <family val="1"/>
        <charset val="238"/>
      </rPr>
      <t xml:space="preserve">),</t>
    </r>
  </si>
  <si>
    <t xml:space="preserve">b) inne niż wymienione w lit. a gazowe składniki atmosfery zarówno naturalne, jak i antropogeniczne, które pochłaniają i reemitują promieniowanie podczerwone;</t>
  </si>
  <si>
    <r>
      <rPr>
        <sz val="12"/>
        <color rgb="FF000000"/>
        <rFont val="Times New Roman"/>
        <family val="1"/>
        <charset val="238"/>
      </rPr>
      <t xml:space="preserve">6) grupie kapitałowej - rozumie się przez to grupę kapitałową, o której mowa w </t>
    </r>
    <r>
      <rPr>
        <sz val="12"/>
        <color rgb="FF333333"/>
        <rFont val="Times New Roman"/>
        <family val="1"/>
        <charset val="238"/>
      </rPr>
      <t xml:space="preserve">art. 3 ust. 1 pkt 44</t>
    </r>
    <r>
      <rPr>
        <sz val="12"/>
        <color rgb="FF000000"/>
        <rFont val="Times New Roman"/>
        <family val="1"/>
        <charset val="238"/>
      </rPr>
      <t xml:space="preserve"> ustawy z dnia 29 września 1994 r. o rachunkowości (Dz. U. z 2019 r. poz. 351, 1495, 1571, 1655 i 1680);</t>
    </r>
  </si>
  <si>
    <t xml:space="preserve">7) instalacji - rozumie się przez to stacjonarne urządzenie techniczne lub zespół takich urządzeń, w których są prowadzone jedno lub więcej działań określonych w załączniku nr 1 do ustawy oraz wszelkie inne czynności posiadające bezpośredni techniczny związek ze wskazanymi działaniami prowadzonymi w danym miejscu, które powodują emisję lub mają wpływ na jej wielkość;</t>
  </si>
  <si>
    <t xml:space="preserve">8) instalacji nowej - rozumie się przez to instalację:</t>
  </si>
  <si>
    <t xml:space="preserve">a) która po raz pierwszy uzyskała zezwolenie na emisję gazów cieplarnianych po dniu 30 czerwca 2011 r. lub</t>
  </si>
  <si>
    <t xml:space="preserve">b) w której nastąpiło znaczące zwiększenie zdolności produkcyjnej po dniu 30 czerwca 2011 r.;</t>
  </si>
  <si>
    <t xml:space="preserve">9) instalacji wytwarzającej energię elektryczną - rozumie się przez to instalację, która po dniu 31 grudnia 2004 r. wytwarzała energię elektryczną przeznaczoną do sprzedaży osobom trzecim, i w której nie prowadzi się innych rodzajów działań określonych w załączniku nr 1 do ustawy niż spalanie paliw;</t>
  </si>
  <si>
    <r>
      <rPr>
        <sz val="12"/>
        <color rgb="FF000000"/>
        <rFont val="Times New Roman"/>
        <family val="1"/>
        <charset val="238"/>
      </rPr>
      <t xml:space="preserve">10) jednostce poświadczonej redukcji emisji - rozumie się przez to jednostkę poświadczonej redukcji emisji w rozumieniu </t>
    </r>
    <r>
      <rPr>
        <sz val="12"/>
        <color rgb="FF333333"/>
        <rFont val="Times New Roman"/>
        <family val="1"/>
        <charset val="238"/>
      </rPr>
      <t xml:space="preserve">art. 2 pkt 12</t>
    </r>
    <r>
      <rPr>
        <sz val="12"/>
        <color rgb="FF000000"/>
        <rFont val="Times New Roman"/>
        <family val="1"/>
        <charset val="238"/>
      </rPr>
      <t xml:space="preserve"> ustawy z dnia 17 lipca 2009 r. o systemie zarządzania emisjami gazów cieplarnianych i innych substancji (Dz. U. z 2019 r. poz. 1447 i 1501);</t>
    </r>
  </si>
  <si>
    <r>
      <rPr>
        <sz val="12"/>
        <color rgb="FF000000"/>
        <rFont val="Times New Roman"/>
        <family val="1"/>
        <charset val="238"/>
      </rPr>
      <t xml:space="preserve">11) jednostce redukcji emisji - rozumie się przez to jednostkę redukcji emisji w rozumieniu </t>
    </r>
    <r>
      <rPr>
        <sz val="12"/>
        <color rgb="FF333333"/>
        <rFont val="Times New Roman"/>
        <family val="1"/>
        <charset val="238"/>
      </rPr>
      <t xml:space="preserve">art. 2 pkt 14</t>
    </r>
    <r>
      <rPr>
        <sz val="12"/>
        <color rgb="FF000000"/>
        <rFont val="Times New Roman"/>
        <family val="1"/>
        <charset val="238"/>
      </rPr>
      <t xml:space="preserve"> ustawy z dnia 17 lipca 2009 r. o systemie zarządzania emisjami gazów cieplarnianych i innych substancji;</t>
    </r>
  </si>
  <si>
    <t xml:space="preserve">12) okresie rozliczeniowym - rozumie się przez to okres od dnia 1 stycznia 2013 r. do dnia 31 grudnia 2020 r. oraz każdy następujący po nim dziesięcioletni okres;</t>
  </si>
  <si>
    <r>
      <rPr>
        <sz val="12"/>
        <color rgb="FF000000"/>
        <rFont val="Times New Roman"/>
        <family val="1"/>
        <charset val="238"/>
      </rPr>
      <t xml:space="preserve">13) operacji lotniczej - rozumie się przez to lot statku powietrznego, który rozpoczyna się lub kończy na terytorium państwa członkowskiego Unii Europejskiej lub państwa członkowskiego Europejskiego Porozumienia o Wolnym Handlu (EFTA) - strony </t>
    </r>
    <r>
      <rPr>
        <sz val="12"/>
        <color rgb="FF333333"/>
        <rFont val="Times New Roman"/>
        <family val="1"/>
        <charset val="238"/>
      </rPr>
      <t xml:space="preserve">umowy</t>
    </r>
    <r>
      <rPr>
        <sz val="12"/>
        <color rgb="FF000000"/>
        <rFont val="Times New Roman"/>
        <family val="1"/>
        <charset val="238"/>
      </rPr>
      <t xml:space="preserve"> o Europejskim Obszarze Gospodarczym;</t>
    </r>
  </si>
  <si>
    <t xml:space="preserve">14) operatorze statku powietrznego - rozumie się przez to podmiot, który użytkuje statek powietrzny w czasie wykonywania operacji lotniczej lub właściciela statku powietrznego w przypadku gdy podmiot ten nie jest znany lub nie został wskazany przez właściciela statku powietrznego, jeżeli:</t>
  </si>
  <si>
    <r>
      <rPr>
        <sz val="12"/>
        <color rgb="FF000000"/>
        <rFont val="Times New Roman"/>
        <family val="1"/>
        <charset val="238"/>
      </rPr>
      <t xml:space="preserve">a) Rzeczpospolita Polska została dla tego operatora wskazana jako administrujące państwo członkowskie w rozporządzeniu Komisji Europejskiej wydanym w związku z </t>
    </r>
    <r>
      <rPr>
        <sz val="12"/>
        <color rgb="FF333333"/>
        <rFont val="Times New Roman"/>
        <family val="1"/>
        <charset val="238"/>
      </rPr>
      <t xml:space="preserve">art. 18a ust. 3</t>
    </r>
    <r>
      <rPr>
        <sz val="12"/>
        <color rgb="FF000000"/>
        <rFont val="Times New Roman"/>
        <family val="1"/>
        <charset val="238"/>
      </rPr>
      <t xml:space="preserve"> dyrektywy 2003/87/WE Parlamentu Europejskiego i Rady z dnia 13 października 2003 r. ustanawiającej system handlu przydziałami emisji gazów cieplarnianych we Wspólnocie oraz zmieniającej dyrektywę Rady 96/61/WE (Dz. Urz. UE L 275 z 25.10.2003, str. 32, z późn. zm.; Dz. Urz. UE Polskie wydanie specjalne, rozdz. 15, t. 7, str. 631), zwanej dalej "dyrektywą 2003/87/WE" lub</t>
    </r>
  </si>
  <si>
    <r>
      <rPr>
        <sz val="12"/>
        <color rgb="FF000000"/>
        <rFont val="Times New Roman"/>
        <family val="1"/>
        <charset val="238"/>
      </rPr>
      <t xml:space="preserve">b) posiada koncesję na podjęcie i wykonywanie działalności gospodarczej w zakresie przewozu lotniczego, o której mowa w </t>
    </r>
    <r>
      <rPr>
        <sz val="12"/>
        <color rgb="FF333333"/>
        <rFont val="Times New Roman"/>
        <family val="1"/>
        <charset val="238"/>
      </rPr>
      <t xml:space="preserve">art. 164</t>
    </r>
    <r>
      <rPr>
        <sz val="12"/>
        <color rgb="FF000000"/>
        <rFont val="Times New Roman"/>
        <family val="1"/>
        <charset val="238"/>
      </rPr>
      <t xml:space="preserve"> ustawy z dnia 3 lipca 2002 r. - Prawo lotnicze, lub</t>
    </r>
  </si>
  <si>
    <r>
      <rPr>
        <sz val="12"/>
        <color rgb="FF000000"/>
        <rFont val="Times New Roman"/>
        <family val="1"/>
        <charset val="238"/>
      </rPr>
      <t xml:space="preserve">c) posiada certyfikat upoważniający operatora statku powietrznego do wykonywania działalności gospodarczej przy użyciu statków powietrznych, o którym mowa w </t>
    </r>
    <r>
      <rPr>
        <sz val="12"/>
        <color rgb="FF333333"/>
        <rFont val="Times New Roman"/>
        <family val="1"/>
        <charset val="238"/>
      </rPr>
      <t xml:space="preserve">art. 160</t>
    </r>
    <r>
      <rPr>
        <sz val="12"/>
        <color rgb="FF000000"/>
        <rFont val="Times New Roman"/>
        <family val="1"/>
        <charset val="238"/>
      </rPr>
      <t xml:space="preserve"> ustawy określonej w lit. b, lub</t>
    </r>
  </si>
  <si>
    <r>
      <rPr>
        <sz val="12"/>
        <color rgb="FF000000"/>
        <rFont val="Times New Roman"/>
        <family val="1"/>
        <charset val="238"/>
      </rPr>
      <t xml:space="preserve">d) posiada upoważnienie dla przewoźnika lotniczego będącego przedsiębiorcą zagranicznym z państwa członkowskiego Unii Europejskiej, o którym mowa w </t>
    </r>
    <r>
      <rPr>
        <sz val="12"/>
        <color rgb="FF333333"/>
        <rFont val="Times New Roman"/>
        <family val="1"/>
        <charset val="238"/>
      </rPr>
      <t xml:space="preserve">art. 192a</t>
    </r>
    <r>
      <rPr>
        <sz val="12"/>
        <color rgb="FF000000"/>
        <rFont val="Times New Roman"/>
        <family val="1"/>
        <charset val="238"/>
      </rPr>
      <t xml:space="preserve"> ustawy określonej w lit. b, lub</t>
    </r>
  </si>
  <si>
    <r>
      <rPr>
        <sz val="12"/>
        <color rgb="FF000000"/>
        <rFont val="Times New Roman"/>
        <family val="1"/>
        <charset val="238"/>
      </rPr>
      <t xml:space="preserve">e) posiada zezwolenie dla obcych przewoźników lotniczych na wykonywanie przewozów lotniczych do lub z Rzeczypospolitej Polskiej wydane na podstawie </t>
    </r>
    <r>
      <rPr>
        <sz val="12"/>
        <color rgb="FF333333"/>
        <rFont val="Times New Roman"/>
        <family val="1"/>
        <charset val="238"/>
      </rPr>
      <t xml:space="preserve">art. 193</t>
    </r>
    <r>
      <rPr>
        <sz val="12"/>
        <color rgb="FF000000"/>
        <rFont val="Times New Roman"/>
        <family val="1"/>
        <charset val="238"/>
      </rPr>
      <t xml:space="preserve"> ustawy określonej w lit. b, lub</t>
    </r>
  </si>
  <si>
    <r>
      <rPr>
        <sz val="12"/>
        <color rgb="FF000000"/>
        <rFont val="Times New Roman"/>
        <family val="1"/>
        <charset val="238"/>
      </rPr>
      <t xml:space="preserve">f) jest użytkownikiem statku powietrznego w rozumieniu </t>
    </r>
    <r>
      <rPr>
        <sz val="12"/>
        <color rgb="FF333333"/>
        <rFont val="Times New Roman"/>
        <family val="1"/>
        <charset val="238"/>
      </rPr>
      <t xml:space="preserve">art. 2 pkt 3</t>
    </r>
    <r>
      <rPr>
        <sz val="12"/>
        <color rgb="FF000000"/>
        <rFont val="Times New Roman"/>
        <family val="1"/>
        <charset val="238"/>
      </rPr>
      <t xml:space="preserve"> ustawy określonej w lit. b;</t>
    </r>
  </si>
  <si>
    <t xml:space="preserve">15) podinstalacji - rozumie się przez to oznaczoną część instalacji wraz z produktami i odpowiadającą im emisją albo oznaczoną część instalacji oraz odpowiadającą jej emisję albo poziom emisji; wyodrębnia się podinstalację objętą wskaźnikiem emisyjności dla produktów albo podinstalację objętą wskaźnikiem emisyjności opartym na cieple, albo podinstalację objętą wskaźnikiem emisyjności opartym na paliwie, albo podinstalację wytwarzającą emisje procesowe, o których mowa w przepisach wydanych na podstawie art. 21 ust. 5;</t>
  </si>
  <si>
    <t xml:space="preserve">16) prowadzącym instalację - rozumie się przez to osobę fizyczną, osobę prawną lub jednostkę organizacyjną niebędącą osobą prawną, która posiada tytuł prawny do władania instalacją w celu jej eksploatacji;</t>
  </si>
  <si>
    <r>
      <rPr>
        <sz val="12"/>
        <color rgb="FF000000"/>
        <rFont val="Times New Roman"/>
        <family val="1"/>
        <charset val="238"/>
      </rPr>
      <t xml:space="preserve">17) rejestrze Unii - rozumie się przez to rejestr Unii, o którym mowa w </t>
    </r>
    <r>
      <rPr>
        <sz val="12"/>
        <color rgb="FF333333"/>
        <rFont val="Times New Roman"/>
        <family val="1"/>
        <charset val="238"/>
      </rPr>
      <t xml:space="preserve">art. 4</t>
    </r>
    <r>
      <rPr>
        <sz val="12"/>
        <color rgb="FF000000"/>
        <rFont val="Times New Roman"/>
        <family val="1"/>
        <charset val="238"/>
      </rPr>
      <t xml:space="preserve"> rozporządzenia Komisji (UE) nr 389/2013 z dnia 2 maja 2013 r. ustanawiającego rejestr Unii zgodnie z dyrektywą 2003/87/WE Parlamentu Europejskiego i Rady, decyzjami nr 280/2004/WE i nr 406/2009/WE Parlamentu Europejskiego i Rady oraz uchylającego rozporządzenia Komisji (UE) nr 920/2010 i nr 1193/2011 (Dz. Urz. UE L 122 z 03.05.2013, str. 1), zwanego dalej "rozporządzeniem Komisji (UE) nr 389/2013";</t>
    </r>
  </si>
  <si>
    <t xml:space="preserve">18) spalaniu - rozumie się przez to każde utlenianie paliwa, niezależnie od sposobu wykorzystania uzyskanej w tym procesie energii cieplnej, elektrycznej lub mechanicznej, oraz wszelkie inne bezpośrednio z tym związane czynności, w tym przemywanie gazów odlotowych;</t>
  </si>
  <si>
    <r>
      <rPr>
        <sz val="12"/>
        <color rgb="FF000000"/>
        <rFont val="Times New Roman"/>
        <family val="1"/>
        <charset val="238"/>
      </rPr>
      <t xml:space="preserve">19) statku powietrznym - rozumie się przez to statek powietrzny w rozumieniu </t>
    </r>
    <r>
      <rPr>
        <sz val="12"/>
        <color rgb="FF333333"/>
        <rFont val="Times New Roman"/>
        <family val="1"/>
        <charset val="238"/>
      </rPr>
      <t xml:space="preserve">art. 2 pkt 1</t>
    </r>
    <r>
      <rPr>
        <sz val="12"/>
        <color rgb="FF000000"/>
        <rFont val="Times New Roman"/>
        <family val="1"/>
        <charset val="238"/>
      </rPr>
      <t xml:space="preserve"> ustawy z dnia 3 lipca 2002 r. - Prawo lotnicze;</t>
    </r>
  </si>
  <si>
    <t xml:space="preserve">20) tonokilometrze - rozumie się przez to 1 Mg ładunku handlowego, stanowiącego łączną masę towarów, przesyłek pocztowych i pasażerów, przewiezionego na odległość 1 km;</t>
  </si>
  <si>
    <r>
      <rPr>
        <sz val="12"/>
        <color rgb="FF000000"/>
        <rFont val="Times New Roman"/>
        <family val="1"/>
        <charset val="238"/>
      </rPr>
      <t xml:space="preserve">21) tytule prawnym - rozumie się przez to tytuł prawny, o którym mowa w </t>
    </r>
    <r>
      <rPr>
        <sz val="12"/>
        <color rgb="FF333333"/>
        <rFont val="Times New Roman"/>
        <family val="1"/>
        <charset val="238"/>
      </rPr>
      <t xml:space="preserve">art. 3 pkt 41</t>
    </r>
    <r>
      <rPr>
        <sz val="12"/>
        <color rgb="FF000000"/>
        <rFont val="Times New Roman"/>
        <family val="1"/>
        <charset val="238"/>
      </rPr>
      <t xml:space="preserve"> ustawy z dnia 27 kwietnia 2001 r. - Prawo ochrony środowiska (Dz. U. z 2019 r. poz. 1396, z późn. zm.);</t>
    </r>
  </si>
  <si>
    <r>
      <rPr>
        <sz val="12"/>
        <color rgb="FF000000"/>
        <rFont val="Times New Roman"/>
        <family val="1"/>
        <charset val="238"/>
      </rPr>
      <t xml:space="preserve">22) uprawnieniu do emisji - rozumie się przez to uprawnienie do wprowadzania do powietrza ekwiwalentu, w rozumieniu </t>
    </r>
    <r>
      <rPr>
        <sz val="12"/>
        <color rgb="FF333333"/>
        <rFont val="Times New Roman"/>
        <family val="1"/>
        <charset val="238"/>
      </rPr>
      <t xml:space="preserve">art. 2 pkt 4</t>
    </r>
    <r>
      <rPr>
        <sz val="12"/>
        <color rgb="FF000000"/>
        <rFont val="Times New Roman"/>
        <family val="1"/>
        <charset val="238"/>
      </rPr>
      <t xml:space="preserve"> ustawy z dnia 17 lipca 2009 r. o systemie zarządzania emisjami gazów cieplarnianych i innych substancji, dwutlenku węgla (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 utworzone w ramach systemu, które służy do rozliczenia wielkości emisji w ramach tego systemu, i którym można rozporządzać na zasadach określonych w ustawie;</t>
    </r>
  </si>
  <si>
    <t xml:space="preserve">23) weryfikatorze - rozumie się przez to:</t>
  </si>
  <si>
    <r>
      <rPr>
        <sz val="12"/>
        <color rgb="FF000000"/>
        <rFont val="Times New Roman"/>
        <family val="1"/>
        <charset val="238"/>
      </rPr>
      <t xml:space="preserve">a) osobę prawną lub jednostkę organizacyjną niebędącą osobą prawną w rozumieniu </t>
    </r>
    <r>
      <rPr>
        <sz val="12"/>
        <color rgb="FF333333"/>
        <rFont val="Times New Roman"/>
        <family val="1"/>
        <charset val="238"/>
      </rPr>
      <t xml:space="preserve">art. 3 pkt 3</t>
    </r>
    <r>
      <rPr>
        <sz val="12"/>
        <color rgb="FF000000"/>
        <rFont val="Times New Roman"/>
        <family val="1"/>
        <charset val="238"/>
      </rPr>
      <t xml:space="preserve"> rozporządzenia wykonawczego Komisji (UE) 2018/2067 z dnia 19 grudnia 2018 r. w sprawie weryfikacji danych oraz akredytacji weryfikatorów na podstawie dyrektywy 2003/87/WE Parlamentu Europejskiego i Rady (Dz. Urz. UE L 334 z 31.12.2018, str. 94), zwanego dalej "rozporządzeniem Komisji (UE) 2018/2067",</t>
    </r>
  </si>
  <si>
    <r>
      <rPr>
        <sz val="12"/>
        <color rgb="FF000000"/>
        <rFont val="Times New Roman"/>
        <family val="1"/>
        <charset val="238"/>
      </rPr>
      <t xml:space="preserve">b) osobę fizyczną, która uzyskała akredytację w innym niż Rzeczpospolita Polska państwie członkowskim Unii Europejskiej zgodnie z </t>
    </r>
    <r>
      <rPr>
        <sz val="12"/>
        <color rgb="FF333333"/>
        <rFont val="Times New Roman"/>
        <family val="1"/>
        <charset val="238"/>
      </rPr>
      <t xml:space="preserve">rozporządzeniem</t>
    </r>
    <r>
      <rPr>
        <sz val="12"/>
        <color rgb="FF000000"/>
        <rFont val="Times New Roman"/>
        <family val="1"/>
        <charset val="238"/>
      </rPr>
      <t xml:space="preserve">, o którym mowa w lit. a</t>
    </r>
  </si>
  <si>
    <r>
      <rPr>
        <sz val="12"/>
        <color rgb="FF000000"/>
        <rFont val="Times New Roman"/>
        <family val="1"/>
        <charset val="238"/>
      </rPr>
      <t xml:space="preserve">- która przeprowadza weryfikację zgodnie z </t>
    </r>
    <r>
      <rPr>
        <sz val="12"/>
        <color rgb="FF333333"/>
        <rFont val="Times New Roman"/>
        <family val="1"/>
        <charset val="238"/>
      </rPr>
      <t xml:space="preserve">rozporządzeniem</t>
    </r>
    <r>
      <rPr>
        <sz val="12"/>
        <color rgb="FF000000"/>
        <rFont val="Times New Roman"/>
        <family val="1"/>
        <charset val="238"/>
      </rPr>
      <t xml:space="preserve">, o którym mowa w lit. a, lub zgodnie z przepisami wydanymi na podstawie art. 21 ust. 7;</t>
    </r>
  </si>
  <si>
    <r>
      <rPr>
        <sz val="12"/>
        <color rgb="FF000000"/>
        <rFont val="Times New Roman"/>
        <family val="1"/>
        <charset val="238"/>
      </rPr>
      <t xml:space="preserve">24) zakładzie - rozumie się przez to zakład, o którym mowa w </t>
    </r>
    <r>
      <rPr>
        <sz val="12"/>
        <color rgb="FF333333"/>
        <rFont val="Times New Roman"/>
        <family val="1"/>
        <charset val="238"/>
      </rPr>
      <t xml:space="preserve">art. 3 pkt 48</t>
    </r>
    <r>
      <rPr>
        <sz val="12"/>
        <color rgb="FF000000"/>
        <rFont val="Times New Roman"/>
        <family val="1"/>
        <charset val="238"/>
      </rPr>
      <t xml:space="preserve"> ustawy z dnia 27 kwietnia 2001 r. - Prawo ochrony środowiska;</t>
    </r>
  </si>
  <si>
    <t xml:space="preserve">25) zezwoleniu - rozumie się przez to decyzję zezwalającą na emisję gazów cieplarnianych z instalacji i określającą obowiązki prowadzącego instalację w zakresie monitorowania.</t>
  </si>
  <si>
    <t xml:space="preserve">Rozdział  3 </t>
  </si>
  <si>
    <t xml:space="preserve">Rozporządzanie uprawnieniami do emisji utrzymywanymi na rachunkach w rejestrze Unii i przenoszenie tych uprawnień</t>
  </si>
  <si>
    <t xml:space="preserve">Art.  15. </t>
  </si>
  <si>
    <t xml:space="preserve">1.  Uprawnieniami do emisji można swobodnie rozporządzać, chyba że przepisy ustawy lub przepisy Unii Europejskiej dotyczące handlu uprawnieniami do emisji gazów cieplarnianych stanowią inaczej.</t>
  </si>
  <si>
    <t xml:space="preserve">2.  Czynności rozporządzające uprawnieniami do emisji mogą być dokonywane między osobami fizycznymi, osobami prawnymi lub jednostkami organizacyjnymi niebędącymi osobami prawnymi, które posiadają rachunek w rejestrze Unii.</t>
  </si>
  <si>
    <t xml:space="preserve">CN 2020</t>
  </si>
  <si>
    <t xml:space="preserve">Wyszczególnienie CN 2020, PKWiU 2015, PKWiU 2008</t>
  </si>
  <si>
    <t xml:space="preserve">Klucze:
PKWiU2015</t>
  </si>
  <si>
    <t xml:space="preserve">Kody objaśnień</t>
  </si>
  <si>
    <t xml:space="preserve">GTU
od 1 do 13</t>
  </si>
  <si>
    <t xml:space="preserve">Opis do GTU</t>
  </si>
  <si>
    <t xml:space="preserve">2204</t>
  </si>
  <si>
    <t xml:space="preserve">Wino ze świeżych winogron, włącznie z winami wzmocnionymi; moszcz gronowy, częściowo sfermetowany i o rzeczywistej mocy alkoholu &gt; 0,5% obj. lub moszcz gronowy z dodatkiem alkoholu o rzeczywistej mocy alkoholu &gt; 0,5% obj.</t>
  </si>
  <si>
    <t xml:space="preserve">2204 10</t>
  </si>
  <si>
    <t xml:space="preserve">Wino musujące ze świeżych winogron</t>
  </si>
  <si>
    <t xml:space="preserve">2204 10 11</t>
  </si>
  <si>
    <t xml:space="preserve">Szampan, z chronioną nazwą pochodzenia (ChNP)</t>
  </si>
  <si>
    <t xml:space="preserve">11.02.11.0</t>
  </si>
  <si>
    <t xml:space="preserve">2204 10 13</t>
  </si>
  <si>
    <t xml:space="preserve">Cava, z chronioną nazwą pochodzenia (ChNP)</t>
  </si>
  <si>
    <t xml:space="preserve">2204 10 15</t>
  </si>
  <si>
    <t xml:space="preserve">Prosecco, z chronioną nazwą pochodzenia (ChNP)</t>
  </si>
  <si>
    <t xml:space="preserve">2204 10 91</t>
  </si>
  <si>
    <t xml:space="preserve">Asti spumante, z chronioną nazwą pochodzenia (ChNP)</t>
  </si>
  <si>
    <t xml:space="preserve">2204 10 93</t>
  </si>
  <si>
    <t xml:space="preserve">Wino musujące ze świeżych winogron, z chronioną nazwą pochodzenia (ChNP) (z wył. Asti spumante, szampana, Cava i Prosecco)</t>
  </si>
  <si>
    <t xml:space="preserve">2204 10 94</t>
  </si>
  <si>
    <t xml:space="preserve">Wino musujące ze świeżych winogron, z chronionym oznaczeniem geograficznym (ChOG)</t>
  </si>
  <si>
    <t xml:space="preserve">2204 10 96</t>
  </si>
  <si>
    <t xml:space="preserve">Wina musujące ze szczepu, ze świeżych winogron, bez ChNP i ChOG</t>
  </si>
  <si>
    <t xml:space="preserve">2204 10 98</t>
  </si>
  <si>
    <t xml:space="preserve">Wino musujące ze świeżych winogron (z wył. win ze szczepu)</t>
  </si>
  <si>
    <t xml:space="preserve">2204 21</t>
  </si>
  <si>
    <t xml:space="preserve">Wino ze świeżych winogron, włącznie z winami wzmocnionymi; moszcz gronowy z fermentacją nierozpoczętą lub zatrzymaną przez dodanie alkoholu, w pojemnikach o objętości &lt;= 2 l (z wył. win musujących)</t>
  </si>
  <si>
    <t xml:space="preserve">2204 21 06</t>
  </si>
  <si>
    <t xml:space="preserve">Wino ze świeżych winogron, włącznie z winami wzmocnionymi, w butelkach z korkami „grzybkowymi” przytrzymywanymi przewiązkami lub zapięciami, o objętości &lt;= 2 l; wina dostarczane w inny sposób, pozostające w wyniku obecności ditlenku węgla w roztworze, pod ciśnieniem &gt;= 1 bar, ale &lt; 3 bary, mierzonym w temperaturze 20 °C, w pojemnikach o objętości &lt;= 2 l (z wył. win musujących), z chronioną nazwą pochodzenia (ChNP)</t>
  </si>
  <si>
    <t xml:space="preserve">11.02.12.0</t>
  </si>
  <si>
    <t xml:space="preserve">2204 21 07</t>
  </si>
  <si>
    <t xml:space="preserve">Wino ze świeżych winogron, włącznie z winami wzmocnionymi, w butelkach z korkami „grzybkowymi” przytrzymywanymi przewiązkami lub zapięciami, o objętości &lt;= 2 l; wina dostarczane w inny sposób, pozostające w wyniku obecności ditlenku węgla w roztworze, pod ciśnieniem &gt;= 1 bar, ale &lt; 3 bary, mierzonym w temperaturze 20 °C, w pojemnikach o objętości &lt;= 2 l (z wył. win musujących), z chronionym oznaczeniem geograficznym (ChOG)</t>
  </si>
  <si>
    <t xml:space="preserve">2204 21 08</t>
  </si>
  <si>
    <t xml:space="preserve">Wino ze świeżych winogron, włącznie z winami wzmocnionymi, w butelkach z korkami „grzybkowymi” przytrzymywanymi przewiązkami lub zapięciami, o objętości &lt;= 2 l; wina dostarczane w inny sposób, pozostające w wyniku obecności ditlenku węgla w roztworze, pod ciśnieniem &gt;= 1 bar, ale &lt; 3 bary, mierzonym w temperaturze 20 °C, w pojemnikach o objętości &lt;= 2 l (z wył. win musujących), wina ze szczepu bez ChNP i ChOG</t>
  </si>
  <si>
    <t xml:space="preserve">2204 21 09</t>
  </si>
  <si>
    <t xml:space="preserve">Pozostałe wino ze świeżych winogron, włącznie z winami wzmocnionymi, w butelkach z korkami „grzybkowymi” przytrzymywanymi przewiązkami lub zapięciami, o objętości &lt;= 2 l; wino dostarczane w inny sposób, pozostające w wyniku obecności ditlenku węgla w roztworze, pod ciśnieniem &gt;= 1 bar, ale &lt; 3 bary, mierzonym w temperaturze 20 °C, w pojemnikach o objętości &lt;= 2 l (z wył. win musujących i win ze szczepu)</t>
  </si>
  <si>
    <t xml:space="preserve">2204 21 11</t>
  </si>
  <si>
    <t xml:space="preserve">Wina białe produkowane w Alsace, w pojemnikach o objętości &lt;= 2 l, o rzeczywistej objętościowej mocy alkoholu &lt;= 15% obj., z ChNP (z wył. win musujących i pół-musujących)</t>
  </si>
  <si>
    <t xml:space="preserve">2204 21 12</t>
  </si>
  <si>
    <t xml:space="preserve">Wina białe produkowane w Bordeaux, w pojemnikach o objętości &lt;= 2 l, o rzeczywistej objętościowej mocy alkoholu &lt;= 15% obj., z ChNP (z wył. win musujących i pół-musujących)</t>
  </si>
  <si>
    <t xml:space="preserve">2204 21 13</t>
  </si>
  <si>
    <t xml:space="preserve">Wina białe produkowane w Burgundy, w pojemnikach o objętości &lt;= 2 l, o rzeczywistej objętościowej mocy alkoholu &lt;= 15% obj., z ChNP (z wył. win musujących i pół-musujących)</t>
  </si>
  <si>
    <t xml:space="preserve">2204 21 17</t>
  </si>
  <si>
    <t xml:space="preserve">Wina białe produkowane w Val de Loire, w pojemnikach o objętości &lt;= 2 l, o rzeczywistej objętościowej mocy alkoholu &lt;= 15% obj., z ChNP (z wył. win musujących i pół-musujących)</t>
  </si>
  <si>
    <t xml:space="preserve">2204 21 18</t>
  </si>
  <si>
    <t xml:space="preserve">Wina białe produkowane w Mosel w pojemnikach o objętości &lt;= 2 l, o rzeczywistej objętościowej mocy alkoholu &lt;= 15% obj., z ChNP (z wył. win musujących i pół-musujących)</t>
  </si>
  <si>
    <t xml:space="preserve">2204 21 19</t>
  </si>
  <si>
    <t xml:space="preserve">Wina białe produkowane w Pfalz, w pojemnikach o objętości &lt;= 2 l, o rzeczywistej objętościowej mocy alkoholu &lt;= 15% obj., z ChNP (z wył. win musujących i pół-musujących)</t>
  </si>
  <si>
    <t xml:space="preserve">2204 21 22</t>
  </si>
  <si>
    <t xml:space="preserve">Wina białe produkowane w Rheinhessen, w pojemnikach o objętości &lt;= 2 l, o rzeczywistej objętościowej mocy alkoholu &lt;= 15% obj., z ChNP (z wył. win musujących i pół-musujących)</t>
  </si>
  <si>
    <t xml:space="preserve">2204 21 23</t>
  </si>
  <si>
    <t xml:space="preserve">Wina białe produkowane w Tokaj [np. Aszu, Szamorodni, Máslás, Fordítás], w pojemnikach o objętości &lt;= 2 l, o rzeczywistej objętościowej mocy alkoholu &lt;= 15% obj., z ChNP (z wył. win musujących i pół-musujących)</t>
  </si>
  <si>
    <t xml:space="preserve">2204 21 24</t>
  </si>
  <si>
    <t xml:space="preserve">Wina białe produkowane w Lazio (Latium), w pojemnikach o objętości &lt;= 2 l, o rzeczywistej objętościowej mocy alkoholu &lt;= 15% obj., z ChNP (z wył. win musujących i pół-musujących)</t>
  </si>
  <si>
    <t xml:space="preserve">2204 21 26</t>
  </si>
  <si>
    <t xml:space="preserve">Wina białe produkowane w Toscana (Tuscany), w pojemnikach o objętości &lt;= 2 l, o rzeczywistej objętościowej mocy alkoholu &lt;= 15% obj., z ChNP (z wył. win musujących i pół-musujących)</t>
  </si>
  <si>
    <t xml:space="preserve">2204 21 27</t>
  </si>
  <si>
    <t xml:space="preserve">Wina białe produkowane w Trentino, Alto Adige i Friuli, w pojemnikach o objętości &lt;= 2 l, o rzeczywistej objętościowej mocy alkoholu &lt;= 15% obj, z ChNP (z wył. win musujących i pół-musujących)</t>
  </si>
  <si>
    <t xml:space="preserve">2204 21 28</t>
  </si>
  <si>
    <t xml:space="preserve">Wina białe produkowane w Veneto, w pojemnikach o objętości &lt;= 2 l, o rzeczywistej objętościowej mocy alkoholu &lt;= 15% obj., z ChNP (z wył. win musujących i pół-musujących)</t>
  </si>
  <si>
    <t xml:space="preserve">2204 21 31</t>
  </si>
  <si>
    <t xml:space="preserve">Wina białe produkowane w Sicilia, w pojemnikach o objętości &lt;= 2 l, o rzeczywistej objętościowej mocy alkoholu &lt;= 15% obj., z ChNP (z wył. win musujących i pół-musujących)</t>
  </si>
  <si>
    <t xml:space="preserve">2204 21 32</t>
  </si>
  <si>
    <t xml:space="preserve">Wina białe produkowane w Vinho Verde, w pojemnikach o objętości &lt;= 2 l, o rzeczywistej objętościowej mocy alkoholu &lt;= 15% obj., z ChNP (z wył. win musujących i pół-musujących)</t>
  </si>
  <si>
    <t xml:space="preserve">2204 21 34</t>
  </si>
  <si>
    <t xml:space="preserve">Wina białe produkowane w Penedés, w pojemnikach o objętości &lt;= 2 l, o rzeczywistej objętościowej mocy alkoholu &lt;= 15% obj., z ChNP (z wył. win musujących i pół-musujących)</t>
  </si>
  <si>
    <t xml:space="preserve">2204 21 36</t>
  </si>
  <si>
    <t xml:space="preserve">Wina białe produkowane w Rioja , w pojemnikach o objętości &lt;= 2 l, o rzeczywistej objętościowej mocy alkoholu &lt;= 15% obj., z ChNP (z wył. win musujących i pół-musujących)</t>
  </si>
  <si>
    <t xml:space="preserve">2204 21 37</t>
  </si>
  <si>
    <t xml:space="preserve">Wina białe produkowane w Valencia, w pojemnikach o objętości &lt;= 2 l, o rzeczywistej objętościowej mocy alkoholu &lt;= 15% obj., z ChNP (z wył. win musujących i pół-musujących)</t>
  </si>
  <si>
    <t xml:space="preserve">2204 21 38</t>
  </si>
  <si>
    <t xml:space="preserve">Wina białe produkowane we Wspólnocie Europejskiej, w pojemnikach o objętości &lt;= 2 l, o rzeczywistej objętościowej mocy alkoholu &lt;= 15% obj., z ChNP (inne niż Alsace, Bordeaux, Burgundy, Val de Loire, Mosel, Pfalz, Rheinhessen, Tokaj, Lazio, Toscana, Trentino, Alto Adige, Friuli, Veneto, Sicilia, vinho verde, Penedés, Rioja, Valencia, wina musujące i pół- musujące)</t>
  </si>
  <si>
    <t xml:space="preserve">2204 21 42</t>
  </si>
  <si>
    <t xml:space="preserve">Wina produkowane w Bordeaux, w pojemnikach o objętości &lt;= 2 l, o rzeczywistej objętościowej mocy alkoholu &lt;= 15% obj., z ChNP (z wył. win musujących, pół-musujących i białych)</t>
  </si>
  <si>
    <t xml:space="preserve">2204 21 43</t>
  </si>
  <si>
    <t xml:space="preserve">Wina produkowane w Burgundy, w pojemnikach o objętości &lt;= 2 l, o rzeczywistej objętościowej mocy alkoholu &lt;= 15% obj., z ChNP (z wył. win musujących, pół-musujących i białych)</t>
  </si>
  <si>
    <t xml:space="preserve">2204 21 44</t>
  </si>
  <si>
    <t xml:space="preserve">Wina jakościowe produkowane w Beaujolais, w pojemnikach o objętości &lt;= 2 l, o rzeczywistej objętościowej mocy alkoholu &lt;= 13% obj. (z wył. win musujących, pół-musujących i białych win)</t>
  </si>
  <si>
    <t xml:space="preserve">2204 21 46</t>
  </si>
  <si>
    <t xml:space="preserve">Wina produkowane w Vallée du Rhône, w pojemnikach o objętości &lt;= 2 l, o rzeczywistej objętościowej mocy alkoholu &lt;= 15% obj., z ChNP (z wył. win musujących, pół-musujących i białych)</t>
  </si>
  <si>
    <t xml:space="preserve">2204 21 47</t>
  </si>
  <si>
    <t xml:space="preserve">Wina produkowane w Languedoc-Roussillon, w pojemnikach o objętości &lt;= 2 l, o rzeczywistej objętościowej mocy alkoholu &lt;= 15% obj., z ChNP (z wył. win musujących, pół-musujących i białych)</t>
  </si>
  <si>
    <t xml:space="preserve">2204 21 48</t>
  </si>
  <si>
    <t xml:space="preserve">Wina produkowane w Val de Loire, w pojemnikach o objętości &lt;= 2 l, o rzeczywistej objętościowej mocy alkoholu &lt;= 15% obj., z ChNP (z wył. win musujących, pół-musujących i białych)</t>
  </si>
  <si>
    <t xml:space="preserve">2204 21 61</t>
  </si>
  <si>
    <t xml:space="preserve">Wina produkowane w Sicilia, w pojemnikach o objętości &lt;= 2 l, o rzeczywistej objętościowej mocy alkoholu &lt;= 15% obj., z ChNP (z wył. win musujących, pół-musujących i białych win)</t>
  </si>
  <si>
    <t xml:space="preserve">2204 21 62</t>
  </si>
  <si>
    <t xml:space="preserve">Wina produkowane w Piemonte [Piedmont], w pojemnikach o objętości &lt;= 2 l, o rzeczywistej objętościowej mocy alkoholu &lt;= 15% obj., z ChNP (z wył. win musujących, pół-musujących i białych win)</t>
  </si>
  <si>
    <t xml:space="preserve">2204 21 66</t>
  </si>
  <si>
    <t xml:space="preserve">Wina produkowane w Toscana [Tuscany], w pojemnikach o objętości &lt;= 2 l, o rzeczywistej objętościowej mocy alkoholu &lt;= 15% obj., z ChNP (z wył. win musujących, pół-musujących i białych)</t>
  </si>
  <si>
    <t xml:space="preserve">2204 21 67</t>
  </si>
  <si>
    <t xml:space="preserve">Wina produkowane w Trentino and Alto Adige, w pojemnikach o objętości &lt;= 2 l, o rzeczywistej objętościowej mocy alkoholu &lt;= 15% obj., z ChNP (z wył. win musujących, pół-musujących i białych)</t>
  </si>
  <si>
    <t xml:space="preserve">2204 21 68</t>
  </si>
  <si>
    <t xml:space="preserve">Wina produkowane w Veneto, w pojemnikach o objętości &lt;= 2 l, o rzeczywistej objętościowej mocy alkoholu &lt;= 15% obj., z ChNP (z wył. win musujących, pół-musujących i białych)</t>
  </si>
  <si>
    <t xml:space="preserve">2204 21 69</t>
  </si>
  <si>
    <t xml:space="preserve">Wina produkowane w Dao, Bairrada and Douro, w pojemnikach o objętości &lt;= 2 l, o rzeczywistej objętościowej mocy alkoholu &lt;= 15% obj., z ChNP (z wył. win musujących, pół-musujących i białych)</t>
  </si>
  <si>
    <t xml:space="preserve">2204 21 71</t>
  </si>
  <si>
    <t xml:space="preserve">Wina produkowane w Navarra, w pojemnikach o objętości &lt;= 2 l, o rzeczywistej objętościowej mocy alkoholu &lt;= 15% obj., z ChNP (z wył. win musujących, pół-musujących i białych)</t>
  </si>
  <si>
    <t xml:space="preserve">2204 21 74</t>
  </si>
  <si>
    <t xml:space="preserve">Wina produkowane w Penedés, w pojemnikach o objętości &lt;= 2 l, o rzeczywistej objętościowej mocy alkoholu &lt;= 15% obj., z ChNP (z wył. win musujących, pół-musujących i białych win)</t>
  </si>
  <si>
    <t xml:space="preserve">2204 21 76</t>
  </si>
  <si>
    <t xml:space="preserve">Wina produkowane w Rioja, w pojemnikach o objętości &lt;= 2 l, o rzeczywistej objętościowej mocy alkoholu &lt;= 15% obj., z ChNP (z wył. win musujących, pół-musujących i białych win)</t>
  </si>
  <si>
    <t xml:space="preserve">2204 21 77</t>
  </si>
  <si>
    <t xml:space="preserve">Wina produkowane w Valdepeñas, w pojemnikach o objętości &lt;= 2 l, o rzeczywistej objętościowej mocy alkoholu &lt;= 15% obj., z ChNP (z wył. win musujących, pół-musujących i białych win)</t>
  </si>
  <si>
    <t xml:space="preserve">2204 21 78</t>
  </si>
  <si>
    <t xml:space="preserve">Wina produkowane we Wspólnocie Europejskiej, w pojemnikach o objętości &lt;= 2 l, o rzeczywistej objętościowej mocy alkoholu &lt;= 15% obj., z ChNP (inne niż Bordeaux, Burgundy, Beaujolais, Vallée du Rhône, Languedoc-Roussillon, Val de Loire, Sicilia, Piemonte, Toscana, Trentino, Alto Adige, Veneto, Dao, Bairrada, Douro, Navarra, Penedés, Rioja, Valdepeñas, wina musujące, pół-musujące i wina białe)</t>
  </si>
  <si>
    <t xml:space="preserve">2204 21 79</t>
  </si>
  <si>
    <t xml:space="preserve">Wina białe produkowane we Wspólnocie Europejskiej, w pojemnikach o objętości &lt;= 2 l, o rzeczywistej objętościowej mocy alkoholu &lt;= 15% obj., z ChOG (inne niż wina musujące, pół-musujące)</t>
  </si>
  <si>
    <t xml:space="preserve">2204 21 80</t>
  </si>
  <si>
    <t xml:space="preserve">Wina produkowane we Wspólnocie Europejskiej, w pojemnikach o objętości &lt;= 2 l, o rzeczywistej objętościowej mocy alkoholu &lt;= 15% obj., z ChOG (inne niż wina musujące, pół-musujące i wina białe)</t>
  </si>
  <si>
    <t xml:space="preserve">2204 21 81</t>
  </si>
  <si>
    <t xml:space="preserve">Wina białe ze szczepu, bez ChNP i ChOG, produkowane we Wspólnocie Europejskiej, w pojemnikach o objętości &lt;= 2 l, o rzeczywistej objętościowej mocy alkoholu &lt;= 15% obj. (inne niż wina musujące, pół-musujące)</t>
  </si>
  <si>
    <t xml:space="preserve">2204 21 82</t>
  </si>
  <si>
    <t xml:space="preserve">Wina ze szczepu, bez ChNP i ChOG, produkowane we Wspólnocie Europejskiej, w pojemnikach o objętości &lt;= 2 l, o rzeczywistej objętościowej mocy alkoholu &lt;= 15% obj. (inne niż wina musujące, pół-musujące i wina białe)</t>
  </si>
  <si>
    <t xml:space="preserve">2204 21 83</t>
  </si>
  <si>
    <t xml:space="preserve">Wina białe produkowane we Wspólnocie Europejskiej, w pojemnikach o objętości &lt;= 2 l, o rzeczywistej objętościowej mocy alkoholu &lt;= 15% obj. (inne niż wina musujące, pół-musujące i wina ze szczepu)</t>
  </si>
  <si>
    <t xml:space="preserve">2204 21 84</t>
  </si>
  <si>
    <t xml:space="preserve">Wina produkowane we Wspólnocie Europejskiej, w pojemnikach o objętości &lt;= 2 l, o rzeczywistej objętościowej mocy alkoholu &lt;= 15% obj. (inne niż wina musujące, pół-musujące, wina białe i wina ze szczepu)</t>
  </si>
  <si>
    <t xml:space="preserve">2204 21 85</t>
  </si>
  <si>
    <t xml:space="preserve">Madeira i Setúbal muscatel, w pojemnikach o objętości &lt;= 2 l, o rzeczywistej objętościowej mocy alkoholu &gt; 15% obj., ale &lt;= 22% obj., z ChNP lub ChOG</t>
  </si>
  <si>
    <t xml:space="preserve">2204 21 86</t>
  </si>
  <si>
    <t xml:space="preserve">Sherry, w pojemnikach o objętości &lt;= 2 l, o rzeczywistej objętościowej mocy alkoholu &gt; 15% obj., ale &lt;= 22% obj., z ChNP lub ChOG</t>
  </si>
  <si>
    <t xml:space="preserve">2204 21 87</t>
  </si>
  <si>
    <t xml:space="preserve">Marsala, w pojemnikach o objętości &lt;= 2 l, o rzeczywistej objętościowej mocy alkoholu &gt; 15% obj., ale &lt;= 22% obj., z ChNP lub ChOG</t>
  </si>
  <si>
    <t xml:space="preserve">2204 21 88</t>
  </si>
  <si>
    <t xml:space="preserve">Samos i Muscat de Lemnos, w pojemnikach o objętości &lt;= 2 l, o rzeczywistej objętościowej mocy alkoholu &gt; 15% obj., ale &lt;= 22% obj., z ChNP lub ChOG</t>
  </si>
  <si>
    <t xml:space="preserve">2204 21 89</t>
  </si>
  <si>
    <t xml:space="preserve">Port, w pojemnikach o objętości &lt;= 2 l, o rzeczywistej objętościowej mocy alkoholu &gt; 15% obj., ale &lt;= 22% obj., z ChNP lub ChOG</t>
  </si>
  <si>
    <t xml:space="preserve">2204 21 90</t>
  </si>
  <si>
    <t xml:space="preserve">Wina produkowane we Wspólnocie Europejskiej, w pojemnikach o objętości &lt;= 2 l, o rzeczywistej objętościowej mocy alkoholu &gt; 15% obj., z ChNP lub ChOG (inne niż Port, Madeira, Sherry, Marsala, Samos, Muscat de Lemnos i Setubal muscatel)</t>
  </si>
  <si>
    <t xml:space="preserve">2204 21 91</t>
  </si>
  <si>
    <t xml:space="preserve">Wina bez ChNP i ChOG, produkowane we Wspólnocie Europejskiej, w pojemnikach o objętości &lt;= 2 l, o rzeczywistej objętościowej mocy alkoholu &gt; 15% obj.</t>
  </si>
  <si>
    <t xml:space="preserve">2204 21 93</t>
  </si>
  <si>
    <t xml:space="preserve">Wina białe nie produkowane we Wspólnocie Europejskiej, w pojemnikach o objętości &lt;= 2 l, z ChNP lub ChOG (inne niż wina musujące i pół-musujące)</t>
  </si>
  <si>
    <t xml:space="preserve">2204 21 94</t>
  </si>
  <si>
    <t xml:space="preserve">Wina nie produkowane we Wspólnocie Europejskiej, w pojemnikach o objętości &lt;= 2 l, z ChNP lub ChOG (inne niż wina musujące, pół-musujące i wina białe)</t>
  </si>
  <si>
    <t xml:space="preserve">2204 21 95</t>
  </si>
  <si>
    <t xml:space="preserve">Wina białe ze szczepu, bez ChNP i ChOG, nie produkowane we Wspólnocie Europejskiej, w pojemnikach o objętości &lt;= 2 l (inne niż wina musujące i pół-musujące)</t>
  </si>
  <si>
    <t xml:space="preserve">2204 21 96</t>
  </si>
  <si>
    <t xml:space="preserve">Wina ze szczepu, bez ChNP i ChOG, nie produkowane we Wspólnocie Europejskiej, w pojemnikach o objętości &lt;= 2 l (inne niż wina musujące, pół-musujące i wina białe)</t>
  </si>
  <si>
    <t xml:space="preserve">2204 21 97</t>
  </si>
  <si>
    <t xml:space="preserve">Wina białe nie produkowane we Wspólnocie Europejskiej, w pojemnikach o objętości &lt;= 2 l (inne niż wina musujące, pół-musujące i wina ze szczepu)</t>
  </si>
  <si>
    <t xml:space="preserve">2204 21 98</t>
  </si>
  <si>
    <t xml:space="preserve">Wina nie produkowane we Wspólnocie Europejskiej, w pojemnikach o objętości &lt;= 2 l (inne niż wina musujące, pół-musujące, wina białe i wina ze szczepu)</t>
  </si>
  <si>
    <t xml:space="preserve">2204 22</t>
  </si>
  <si>
    <t xml:space="preserve">Wino ze świeżych winogron, włącznie z winami wzmocnionymi i moszczem gronowym z fermentacją nierozpoczętą lub zatrzymaną przez dodanie alkoholu, w pojemnikach o objętości &gt; 2 l, ale &lt;= 10 l (z wył. win musujących)</t>
  </si>
  <si>
    <t xml:space="preserve">2204 22 10</t>
  </si>
  <si>
    <t xml:space="preserve">Wina, ze świeżych winogron, włącznie z winami wzmocnionymi, w butelkach z korkami „grzybkowymi” przytrzymywanymi przewiązkami lub zapięciami, o objętości &gt; 2 l; wina dostarczane w inny sposób, pozostające w wyniku obecności ditlenku węgla w roztworze, pod ciśnieniem &gt;= 1 bar, ale &lt; 3 bary, mierzonym w temperaturze 20 °C, w pojemnikach o objętości &gt; 2 l, ale &lt;= 10 l (z wył. win musujących)</t>
  </si>
  <si>
    <t xml:space="preserve">2204 22 22</t>
  </si>
  <si>
    <t xml:space="preserve">Wina białe produkowane w Bordeaux, w pojemnikach o objętości &gt; 2 l, ale &lt;= 10 l, o rzeczywistej objętościowej mocy alkoholu &lt;= 15% obj., z ChNP (z wył. win musujących i pół-musujących)</t>
  </si>
  <si>
    <t xml:space="preserve">2204 22 23</t>
  </si>
  <si>
    <t xml:space="preserve">Wina białe produkowane w Burgundy, w pojemnikach o objętości &gt; 2 l, ale &lt;= 10 l, o rzeczywistej objętościowej mocy alkoholu &lt;= 15% obj., z ChNP (z wył. win musujących i pół-musujących)</t>
  </si>
  <si>
    <t xml:space="preserve">2204 22 24</t>
  </si>
  <si>
    <t xml:space="preserve">Wina produkowane w Beaujolais, w pojemnikach o objętości &gt; 2 l, ale &lt;= 10 l, o rzeczywistej objętościowej mocy alkoholu &lt;= 15% obj., z ChNP (inne niż wina musujące, pół-musujące i wina białe)</t>
  </si>
  <si>
    <t xml:space="preserve">2204 22 26</t>
  </si>
  <si>
    <t xml:space="preserve">Wina produkowane w Vallée du Rhône, w pojemnikach o objętości &gt; 2 l, ale &lt;= 10 l, o rzeczywistej objętościowej mocy alkoholu &lt;= 15% obj., z ChNP (inne niż wina musujące, pół-musujące i wina białe)</t>
  </si>
  <si>
    <t xml:space="preserve">2204 22 27</t>
  </si>
  <si>
    <t xml:space="preserve">Wina produkowane w Languedoc-Roussillon, w pojemnikach o objętości &gt; 2 l, ale &lt;= 10 l, o rzeczywistej objętościowej mocy alkoholu &lt;= 15% obj., z ChNP (inne niż wina musujące, pół-musujące i wina białe)</t>
  </si>
  <si>
    <t xml:space="preserve">2204 22 28</t>
  </si>
  <si>
    <t xml:space="preserve">Wina produkowane w Val de Loire, w pojemnikach o objętości &gt; 2 l, ale &lt;= 10 l, o rzeczywistej objętościowej mocy alkoholu &lt;= 15% obj., z ChNP (inne niż wina musujące, pół-musujące i wina białe)</t>
  </si>
  <si>
    <t xml:space="preserve">2204 22 32</t>
  </si>
  <si>
    <t xml:space="preserve">Wina produkowane w Piemonte "Piedmont", w pojemnikach o objętości &gt; 2 l, ale &lt;= 10 l, o rzeczywistej objętościowej mocy alkoholu &lt;= 15% obj., z ChNP (inne niż wina musujące, pół-musujące i wina białe)</t>
  </si>
  <si>
    <t xml:space="preserve">2204 22 33</t>
  </si>
  <si>
    <t xml:space="preserve">Wina białe produkowane w Tokaj, w pojemnikach o objętości &gt; 2 l, ale &lt;= 10 l, o rzeczywistej objętościowej mocy alkoholu &lt;= 15% obj., z ChNP (z wył. win musujących i pół-musujących)</t>
  </si>
  <si>
    <t xml:space="preserve">2204 22 38</t>
  </si>
  <si>
    <t xml:space="preserve">Wina produkowane we Wspólnocie Europejskiej, w pojemnikach o objętości &gt; 2 l, ale &lt;= 10 l, o rzeczywistej objętościowej mocy alkoholu &lt;= 15% obj., z ChNP (inne niż Bordeaux, Bourgogne, Beaujolais, Vallée du Rhône, Languedoc-Roussillon, Val de Loire, Piemonte, Tokaj, wina musujące, pół-musujące)</t>
  </si>
  <si>
    <t xml:space="preserve">2204 22 78</t>
  </si>
  <si>
    <t xml:space="preserve">Wina produkowane we Wspólnocie Europejskiej, w pojemnikach o objętości &gt; 2 l, ale &lt;= 10 l, o rzeczywistej objętościowej mocy alkoholu &lt;= 15% obj., z ChNP (inne niż Bordeaux, Bourgogne, Beaujolais, Vallée du Rhône, Languedoc-Roussillon, Val de Loire, Piemonte, Tokaj, wina musujące, pół-musujące i wina białe)</t>
  </si>
  <si>
    <t xml:space="preserve">2204 22 79</t>
  </si>
  <si>
    <t xml:space="preserve">Wina białe ze świeżych winogron, produkowane we Wspólnocie Europejskiej, w pojemnikach o objętości &gt; 2 l, ale &lt;= 10 l, o rzeczywistej objętościowej mocy alkoholu &lt;= 15% obj., z ChOG (inne niż wina musujące i pół-musujące)</t>
  </si>
  <si>
    <t xml:space="preserve">2204 22 80</t>
  </si>
  <si>
    <t xml:space="preserve">Wina ze świeżych winogron, produkowane we Wspólnocie Europejskiej, w pojemnikach o objętości &gt; 2 l, ale &lt;= 10 l, o rzeczywistej objętościowej mocy alkoholu &lt;= 15% obj., z ChOG (inne niż wina musujące, pół-musujące i wina białe)</t>
  </si>
  <si>
    <t xml:space="preserve">2204 22 81</t>
  </si>
  <si>
    <t xml:space="preserve">Wina białe ze szczepu, bez ChNP i ChOG, produkowane we Wspólnocie Europejskiej, w pojemnikach o objętości &gt; 2 l, ale &lt;= 10 l, o rzeczywistej objętościowej mocy alkoholu &lt;= 15% obj. (inne niż wina musujące i pół-musujące)</t>
  </si>
  <si>
    <t xml:space="preserve">2204 22 82</t>
  </si>
  <si>
    <t xml:space="preserve">Wina ze szczepu, bez ChNP i ChOG, produkowane we Wspólnocie Europejskiej, w pojemnikach o objętości &gt; 2 l, ale &lt;= 10 l, o rzeczywistej objętościowej mocy alkoholu &lt;= 15% obj. (inne niż wina musujące, pół-musujące i wina białe)</t>
  </si>
  <si>
    <t xml:space="preserve">2204 22 83</t>
  </si>
  <si>
    <t xml:space="preserve">Wina białe produkowane we Wspólnocie Europejskiej, w pojemnikach o objętości &gt; 2 l, ale &lt;= 10 l, o rzeczywistej objętościowej mocy alkoholu &lt;= 15% obj. (inne niż wina musujące, pół-musujące i wina ze szczepu)</t>
  </si>
  <si>
    <t xml:space="preserve">2204 22 84</t>
  </si>
  <si>
    <t xml:space="preserve">Wina produkowane we Wspólnocie Europejskiej, w pojemnikach o objętości &gt; 2 l, ale &lt;= 10 l, o rzeczywistej objętościowej mocy alkoholu &lt;= 15% obj. (inne niż wina musujące, pół-musujące, wina białe i wina ze szczepu)</t>
  </si>
  <si>
    <t xml:space="preserve">2204 22 85</t>
  </si>
  <si>
    <t xml:space="preserve">Madeira i Setúbal muscatel, w pojemnikach o objętości &gt; 2 l, ale &lt;= 10 l, o rzeczywistej objętościowej mocy alkoholu &gt; 15% obj., z ChNP lub ChOG</t>
  </si>
  <si>
    <t xml:space="preserve">2204 22 86</t>
  </si>
  <si>
    <t xml:space="preserve">Sherry, w pojemnikach o objętości &gt; 2 l, ale &lt;= 10 l, o rzeczywistej objętościowej mocy alkoholu &gt; 15% obj., z ChNP lub ChOG</t>
  </si>
  <si>
    <t xml:space="preserve">2204 22 88</t>
  </si>
  <si>
    <t xml:space="preserve">Samos i Muscat de Lemnos, w pojemnikach o objętości &gt; 2 l, ale &lt;= 10 l, o rzeczywistej objętościowej mocy alkoholu &gt; 15% obj., z ChNP lub ChOG</t>
  </si>
  <si>
    <t xml:space="preserve">2204 22 90</t>
  </si>
  <si>
    <t xml:space="preserve">Wina produkowane we Wspólnocie Europejskiej, w pojemnikach o objętości &gt; 2 l, ale &lt;= 10 l, o rzeczywistej objętościowej mocy alkoholu &gt; 15% obj., z ChNP lub ChOG (inne niż Madeira, Sherry, Samos, Muscat de Lemnos i Setubal muscatel)</t>
  </si>
  <si>
    <t xml:space="preserve">2204 22 91</t>
  </si>
  <si>
    <t xml:space="preserve">Wina bez ChNP i ChOG, produkowane we Wspólnocie Europejskiej, w pojemnikach o objętości &gt; 2 l, ale &lt;= 10 l, o rzeczywistej objętościowej mocy alkoholu &gt; 15% obj.</t>
  </si>
  <si>
    <t xml:space="preserve">2204 22 93</t>
  </si>
  <si>
    <t xml:space="preserve">Wina białe nie produkowane we Wspólnocie Europejskiej, w pojemnikach o objętości &gt; 2 l, ale &lt;= 10 l, z ChNP lub ChOG (inne niż wina musujące i pół-musujące)</t>
  </si>
  <si>
    <t xml:space="preserve">2204 22 94</t>
  </si>
  <si>
    <t xml:space="preserve">Wina nie produkowane we Wspólnocie Europejskiej, w pojemnikach o objętości &gt; 2 l, ale &lt;= 10 l,z ChNP lub ChOG (inne niż wina musujące, pół-musujące i wina białe)</t>
  </si>
  <si>
    <t xml:space="preserve">2204 22 95</t>
  </si>
  <si>
    <t xml:space="preserve">Wina białe ze szczepu, bez ChNP i ChOG, nie produkowane we Wspólnocie Europejskiej, w pojemnikach o objętości &gt; 2 l, ale &lt;= 10 l (inne niż wina musujące i pół-musujące)</t>
  </si>
  <si>
    <t xml:space="preserve">2204 22 96</t>
  </si>
  <si>
    <t xml:space="preserve">Wina ze szczepu, bez ChNP i ChOG, nie produkowane we Wspólnocie Europejskiej, w pojemnikach o objętości &gt; 2 l, ale &lt;= 10 l (inne niż wina musujące, pół-musujące i wina białe)</t>
  </si>
  <si>
    <t xml:space="preserve">2204 22 97</t>
  </si>
  <si>
    <t xml:space="preserve">Wina białe nie produkowane we Wspólnocie Europejskiej, w pojemnikach o objętości &gt; 2 l, ale &lt;= 10 l (inne niż wina musujące, pół-musujące i wina ze szczepu)</t>
  </si>
  <si>
    <t xml:space="preserve">2204 22 98</t>
  </si>
  <si>
    <t xml:space="preserve">Wina nie produkowane we Wspólnocie Europejskiej, w pojemnikach o objętości &gt; 2 l, ale &lt;= 10 l (inne niż wina musujące, pół-musujące, wina białe i wina ze szczepu)</t>
  </si>
  <si>
    <t xml:space="preserve">2204 29</t>
  </si>
  <si>
    <t xml:space="preserve">Wino ze świeżych winogron, włącznie z winami wzmocnionymi i moszczem gronowym z fermentacją nierozpoczętą lub zatrzymaną przez dodanie alkoholu, w pojemnikach o objętości &gt; 10 l (z wył. win musujących)</t>
  </si>
  <si>
    <t xml:space="preserve">2204 29 10</t>
  </si>
  <si>
    <t xml:space="preserve">Wina, ze świeżych winogron, włącznie z winami wzmocnionymi, w butelkach z korkami „grzybkowymi” przytrzymywanymi przewiązkami lub zapięciami, o objętości &gt; 2 l; wina dostarczane w inny sposób, pozostające w wyniku obecności ditlenku węgla w roztworze, pod ciśnieniem &gt;= 1 bar, ale &lt; 3 bary, mierzonym w temperaturze 20 °C, w pojemnikach o objętości &gt; 10 l (z wył. win musujących)</t>
  </si>
  <si>
    <t xml:space="preserve">2204 29 22</t>
  </si>
  <si>
    <t xml:space="preserve">Wina białe produkowane w Bordeaux, w pojemnikach o objętości &gt; 10 l, o rzeczywistej objętościowej mocy alkoholu &lt;= 15% obj., z ChNP (z wył. win musujących i pół-musujących)</t>
  </si>
  <si>
    <t xml:space="preserve">2204 29 23</t>
  </si>
  <si>
    <t xml:space="preserve">Wina białe produkowane w Burgundy, w pojemnikach o objętości &gt; 10 l, o rzeczywistej objętościowej mocy alkoholu &lt;= 15% obj., z ChNP (z wył. win musujących i pół-musujących)</t>
  </si>
  <si>
    <t xml:space="preserve">2204 29 24</t>
  </si>
  <si>
    <t xml:space="preserve">Wina produkowane w Beaujolais, w pojemnikach o objętości &gt; 10 l, o rzeczywistej objętościowej mocy alkoholu &lt;= 15% obj., z ChNP (inne niż wina musujące i pół-musujące)</t>
  </si>
  <si>
    <t xml:space="preserve">2204 29 26</t>
  </si>
  <si>
    <t xml:space="preserve">Wina produkowane w Vallée du Rhône, w pojemnikach o objętości &gt; 10 l, o rzeczywistej objętościowej mocy alkoholu &lt;= 15% obj., z ChNP (inne niż wina musujące i pół-musujące)</t>
  </si>
  <si>
    <t xml:space="preserve">2204 29 27</t>
  </si>
  <si>
    <t xml:space="preserve">Wina produkowane w Languedoc-Roussillon, w pojemnikach o objętości &gt; 10 l, o rzeczywistej objętościowej mocy alkoholu &lt;= 15% obj., z ChNP (inne niż wina musujące i pół-musujące)</t>
  </si>
  <si>
    <t xml:space="preserve">2204 29 28</t>
  </si>
  <si>
    <t xml:space="preserve">Wina produkowane w Val de Loire, w pojemnikach o objętości &gt; 10 l, o rzeczywistej objętościowej mocy alkoholu &lt;= 15% obj., z ChNP (inne niż wina musujące i pół-musujące)</t>
  </si>
  <si>
    <t xml:space="preserve">2204 29 32</t>
  </si>
  <si>
    <t xml:space="preserve">Wina produkowane w Piemonte, w pojemnikach o objętości &gt; 10 l, o rzeczywistej objętościowej mocy alkoholu &lt;= 15% obj., z ChNP (inne niż wina musujące i pół-musujące)</t>
  </si>
  <si>
    <t xml:space="preserve">2204 29 38</t>
  </si>
  <si>
    <t xml:space="preserve">Wina białe produkowane w określonych regionach, w pojemnikach o objętości &gt; 10 l, o rzeczywistej objętościowej mocy alkoholu &lt;= 15% obj., z ChNP (inne niż Bordeaux, Bourgogne, Beaujolais, Vallée du Rhône, Languedoc-Roussillon, Val de Loire, Piemonte, wina musujące i pół-musujące)</t>
  </si>
  <si>
    <t xml:space="preserve">2204 29 78</t>
  </si>
  <si>
    <t xml:space="preserve">Wina produkowane we Wspólnocie Europejskiej, w pojemnikach o objętości &gt; 10 l, o rzeczywistej objętościowej mocy alkoholu &lt;= 15% obj., z ChNP (inne niż Bordeaux, Bourgogne, Beaujolais, Vallée du Rhône, Languedoc-Roussillon, Val de Loire, Piemonte, wina musujące, pół-musujące i wina białe)</t>
  </si>
  <si>
    <t xml:space="preserve">2204 29 79</t>
  </si>
  <si>
    <t xml:space="preserve">Wina białe ze świeżych winogron, produkowane we Wspólnocie Europejskiej, w pojemnikach o objętości &gt; 10 l, o rzeczywistej objętościowej mocy alkoholu &lt;= 15% obj., z ChOG (inne niż wina musujące i pół-musujące)</t>
  </si>
  <si>
    <t xml:space="preserve">2204 29 80</t>
  </si>
  <si>
    <t xml:space="preserve">Wina ze świeżych winogron, produkowane we Wspólnocie Europejskiej, w pojemnikach o objętości &gt; 10 l, o rzeczywistej objętościowej mocy alkoholu &lt;= 15% obj., z ChOG (inne niż wina musujące, pół-musujące i wina białe)</t>
  </si>
  <si>
    <t xml:space="preserve">2204 29 81</t>
  </si>
  <si>
    <t xml:space="preserve">Wina białe ze szczepu, bez ChNP i ChOG, produkowane we Wspólnocie Europejskiej, w pojemnikach o objętości &gt; 10 l, o rzeczywistej objętościowej mocy alkoholu &lt;= 15% obj. (inne niż wina musujące i pół-musujące)</t>
  </si>
  <si>
    <t xml:space="preserve">2204 29 82</t>
  </si>
  <si>
    <t xml:space="preserve">Wina ze szczepu, bez ChNP i ChOG, produkowane we Wspólnocie Europejskiej, w pojemnikach o objętości &gt; 10 l, o rzeczywistej objętościowej mocy alkoholu &lt;= 15% obj. (inne niż wina musujące, pół-musujące i wina białe)</t>
  </si>
  <si>
    <t xml:space="preserve">2204 29 83</t>
  </si>
  <si>
    <t xml:space="preserve">Wina białe produkowane we Wspólnocie Europejskiej, w pojemnikach o objętości &gt; 10 l, o rzeczywistej objętościowej mocy alkoholu &lt;= 15% obj. (inne niż wina musujące, pół-musujące i wina ze szczepu)</t>
  </si>
  <si>
    <t xml:space="preserve">2204 29 84</t>
  </si>
  <si>
    <t xml:space="preserve">Wina produkowane we Wspólnocie Europejskiej, w pojemnikach o objętości &gt; 10 l, o rzeczywistej objętościowej mocy alkoholu &lt;= 15% obj. (inne niż wina musujące, pół-musujące, wina białe i wina ze szczepu)</t>
  </si>
  <si>
    <t xml:space="preserve">2204 29 85</t>
  </si>
  <si>
    <t xml:space="preserve">Madeira i Setúbal muscatel, w pojemnikach o objętości &gt; 10 l, o rzeczywistej objętościowej mocy alkoholu &gt; 15% obj., ale &lt;= 22% obj., z ChNP lub ChOG</t>
  </si>
  <si>
    <t xml:space="preserve">2204 29 86</t>
  </si>
  <si>
    <t xml:space="preserve">Sherry, w pojemnikach o objętości &gt; 10 l, o rzeczywistej objętościowej mocy alkoholu &gt; 15% obj., z ChNP lub ChOG</t>
  </si>
  <si>
    <t xml:space="preserve">2204 29 88</t>
  </si>
  <si>
    <t xml:space="preserve">Marsala, w pojemnikach o objętości &gt; 10 l, o rzeczywistej objętościowej mocy alkoholu &gt; 15% obj., z ChNP lub ChOG</t>
  </si>
  <si>
    <t xml:space="preserve">2204 29 90</t>
  </si>
  <si>
    <t xml:space="preserve">Wina produkowane we Wspólnocie Europejskiej, w pojemnikach o objętości &gt; 10 l, o rzeczywistej objętościowej mocy alkoholu &gt; 15% obj., z ChNP lub ChOG (inne niż Madeira, Sherry, Samos, Muscat de Lemnos i Setubal muscatel)</t>
  </si>
  <si>
    <t xml:space="preserve">2204 29 91</t>
  </si>
  <si>
    <t xml:space="preserve">Wina bez ChNP i ChOG, produkowane we Wspólnocie Europejskiej, w pojemnikach o objętości &gt; 10 l, o rzeczywistej objętościowej mocy alkoholu &gt; 15% obj.</t>
  </si>
  <si>
    <t xml:space="preserve">2204 29 93</t>
  </si>
  <si>
    <t xml:space="preserve">Wina białe nie produkowane we Wspólnocie Europejskiej, w pojemnikach o objętości &gt; 10 l, z ChNP lub ChOG (inne niż wina musujące i pół-musujące)</t>
  </si>
  <si>
    <t xml:space="preserve">2204 29 94</t>
  </si>
  <si>
    <t xml:space="preserve">Wina nie produkowane we Wspólnocie Europejskiej, w pojemnikach o objętości &gt; 10 l, z ChNP lub ChOG (inne niż wina musujące, pół-musujące i wina białe)</t>
  </si>
  <si>
    <t xml:space="preserve">2204 29 95</t>
  </si>
  <si>
    <t xml:space="preserve">Wina białe ze szczepu, bez ChNP i ChOG, nie produkowane we Wspólnocie Europejskiej, w pojemnikach o objętości &gt; 10 l (inne niż wina musujące i pół-musujące)</t>
  </si>
  <si>
    <t xml:space="preserve">2204 29 96</t>
  </si>
  <si>
    <t xml:space="preserve">Wina ze szczepu, bez ChNP i ChOG, nie produkowane we Wspólnocie Europejskiej, w pojemnikach o objętości &gt; 10 l (inne niż wina musujące, pół-musujące i wina białe)</t>
  </si>
  <si>
    <t xml:space="preserve">2204 29 97</t>
  </si>
  <si>
    <t xml:space="preserve">Wina białe nie produkowane we Wspólnocie Europejskiej, w pojemnikach o objętości &gt; 10 l (inne niż wina musujące, pół-musujące i wina ze szczepu)</t>
  </si>
  <si>
    <t xml:space="preserve">2204 29 98</t>
  </si>
  <si>
    <t xml:space="preserve">Wina nie produkowane we Wspólnocie Europejskiej, w pojemnikach o objętości &gt; 10 l (inne niż wina musujące, pół-musujące, wina białe i wina ze szczepu)</t>
  </si>
  <si>
    <t xml:space="preserve">2204 30</t>
  </si>
  <si>
    <t xml:space="preserve">Moszcz gronowy, o rzeczywistej objętościowej mocy alkoholu &gt; 0,5% obj. (z wył. moszczu gronowego, którego fermentacja została zatrzymana przez dodanie alkoholu)</t>
  </si>
  <si>
    <t xml:space="preserve">2204 30 10</t>
  </si>
  <si>
    <t xml:space="preserve">Moszcz gronowy w trakcie fermentacji lub z fermentacją zatrzymaną inaczej niż przez dodanie alkoholu o rzeczywistej objętościowej mocy alkoholu &gt; 1% obj. (z wył. moszczu gronowego, którego fermentacja została zatrzymana przez dodanie alkoholu)</t>
  </si>
  <si>
    <t xml:space="preserve">2204 30 92</t>
  </si>
  <si>
    <t xml:space="preserve">Moszcz gronowy niesfermentowany, zagęszczony w rozumieniu Uwagi dodatkowej 7 do działu 22, o gęstości &lt;= 1,33 g/cm³ w 20 °C, i o rzeczywistej objętościowej mocy alkoholu &lt;= 1% obj., ale &gt; 0,5% obj. (z wył. moszczu gronowego, którego fermentacja została zatrzymana przez dodanie alkoholu)</t>
  </si>
  <si>
    <t xml:space="preserve">2204 30 94</t>
  </si>
  <si>
    <t xml:space="preserve">Moszcz gronowy niesfermentowany, niezagęszczony, o gęstości &lt;= 1,33 g/cm³ w 20 °C, i o rzeczywistej objętościowej mocy alkoholu &lt;= 1% obj., ale &gt; 0,5% obj. (z wył. moszczu gronowego, którego fermentacja została zatrzymana przez dodanie alkoholu)</t>
  </si>
  <si>
    <t xml:space="preserve">2204 30 96</t>
  </si>
  <si>
    <t xml:space="preserve">Moszcz gronowy niesfermentowany, zagęszczony w rozumieniu Uwagi dodatkowej 7 do działu 22, o gęstości &gt; 1,33 g/cm³ w 20 °C, i o rzeczywistej objętościowej mocy alkoholu &lt;= 1% obj., ale &gt; 0,5% obj. (z wył. moszczu gronowego, którego fermentacja została zatrzymana przez dodanie alkoholu)</t>
  </si>
  <si>
    <t xml:space="preserve">2204 30 98</t>
  </si>
  <si>
    <t xml:space="preserve">Moszcz gronowy niesfermentowany, niezagęszczony, o gęstości &gt; 1,33 g/cm³ w 20 °C, i o rzeczywistej objętościowej mocy alkoholu &lt;= 1% obj., ale &gt; 0,5% obj. (z wył. moszczu gronowego, którego fermentacja została zatrzymana przez dodanie alkoholu)</t>
  </si>
  <si>
    <t xml:space="preserve">2205</t>
  </si>
  <si>
    <t xml:space="preserve">Wermut i pozostałe wina ze świeżych winogron aromatyzowane roślinami lub substancjami aromatycznymi</t>
  </si>
  <si>
    <t xml:space="preserve">2205 10</t>
  </si>
  <si>
    <t xml:space="preserve">Wermut i pozostałe wina ze świeżych winogron aromatyzowane roślinami lub substancjami aromatycznymi, w pojemnikach o objętości &lt;= 2 litry</t>
  </si>
  <si>
    <t xml:space="preserve">2205 10 10</t>
  </si>
  <si>
    <t xml:space="preserve">Wermut i pozostałe wina ze świeżych winogron aromatyzowane roślinami lub substancjami aromatycznymi, w pojemnikach o objętości &lt;= 2 litry, o rzeczywistej objętościowej mocy alkoholu &lt;= 18% obj.</t>
  </si>
  <si>
    <t xml:space="preserve">11.04.10.0</t>
  </si>
  <si>
    <t xml:space="preserve">2205 10 90</t>
  </si>
  <si>
    <t xml:space="preserve">Wermut i pozostałe wina ze świeżych winogron aromatyzowane roślinami lub substancjami aromatycznymi, w pojemnikach o objętości &lt;= 2 litry, o rzeczywistej objętościowej mocy alkoholu &gt; 18% obj.</t>
  </si>
  <si>
    <t xml:space="preserve">2205 90</t>
  </si>
  <si>
    <t xml:space="preserve">Wermut i pozostałe wina ze świeżych winogron aromatyzowane roślinami lub substancjami aromatycznymi, w pojemnikach o objętości &gt; 2 litry</t>
  </si>
  <si>
    <t xml:space="preserve">2205 90 10</t>
  </si>
  <si>
    <t xml:space="preserve">Wermut i pozostałe wina ze świeżych winogron aromatyzowane roślinami lub substancjami aromatycznymi, w pojemnikach o objętości &gt; 2 litry, o rzeczywistej objętościowej mocy alkoholu &lt;= 18% obj.</t>
  </si>
  <si>
    <t xml:space="preserve">2205 90 90</t>
  </si>
  <si>
    <t xml:space="preserve">Wermut i pozostałe wina ze świeżych winogron aromatyzowane roślinami lub substancjami aromatycznymi, w pojemnikach o objętości &gt; 2 litry, o rzeczywistej objętościowej mocy alkoholu &gt; 18% obj.</t>
  </si>
  <si>
    <t xml:space="preserve">2206 00</t>
  </si>
  <si>
    <t xml:space="preserve">Cydr (cidr), perry, miód pitny i pozostałe napoje fermentowane oraz mieszanki napojów fermentowanych i napojów bezalkoholowych, gdzie indziej niesklasyfikowane (z wył. piwa, wina ze świeżych winogron, moszczu gronowego, wermutu i pozostałych win ze świeżych winogron aromatyzowanych roślinami lub substancjami aromatycznymi)</t>
  </si>
  <si>
    <t xml:space="preserve">2206 00 10</t>
  </si>
  <si>
    <t xml:space="preserve">Wzbudzone, otrzymane z wytłoków winogronowych</t>
  </si>
  <si>
    <t xml:space="preserve">11.03.10.0</t>
  </si>
  <si>
    <t xml:space="preserve">2206 00 31</t>
  </si>
  <si>
    <t xml:space="preserve">Cydr i perry, musujące</t>
  </si>
  <si>
    <t xml:space="preserve">2206 00 39</t>
  </si>
  <si>
    <t xml:space="preserve">Miód pitny i pozostałe napoje fermentowane oraz mieszanki napojów fermentowanych i mieszanki napojów fermentowanych z napojami bezalkoholowymi, musujące, gdzie indziej niesklasyfikowane</t>
  </si>
  <si>
    <t xml:space="preserve">2206 00 51</t>
  </si>
  <si>
    <t xml:space="preserve">Cydr i perry, niemusujące, w pojemnikach o objętości &lt;= 2 litry</t>
  </si>
  <si>
    <t xml:space="preserve">2206 00 59</t>
  </si>
  <si>
    <t xml:space="preserve">Miód pitny i pozostałe napoje fermentowane oraz mieszanki napojów fermentowanych i mieszanki napojów fermentowanych z napojami bezalkoholowymi, niemusujące, w pojemnikach o objętości &lt;= 2 litry, gdzie indziej niesklasyfikowane (z wył. wina ze świeżych winogron, moszczu gronowego, wermutu i pozostałych win ze świeżych winogron, aromatyzowanych roślinami lub substancjami aromatycznymi, wzbudzonych, cedru i perry)</t>
  </si>
  <si>
    <t xml:space="preserve">2206 00 81</t>
  </si>
  <si>
    <t xml:space="preserve">Cydr i perry, niemusujące, w pojemnikach o objętości &gt; 2 litry</t>
  </si>
  <si>
    <t xml:space="preserve">2206 00 89</t>
  </si>
  <si>
    <t xml:space="preserve">Miód pitny i pozostałe napoje fermentowane oraz mieszanki napojów fermentowanych i mieszanki napojów fermentowanych z napojami bezalkoholowymi, niemusujące, w pojemnikach o objętości &gt; 2 litry, gdzie indziej niesklasyfikowane (z wył. wina ze świeżych winogron, moszczu gronowego, wermutu i pozostałych win ze świeżych winogron aromatyzowanych roślinami lub substancjami aromatycznymi, wzbudzonych, cedru i perry)</t>
  </si>
  <si>
    <t xml:space="preserve">2207</t>
  </si>
  <si>
    <t xml:space="preserve">Alkohol etylowy nieskażony o objętościowej mocy alkoholu &gt;= 80% obj.; alkohol etylowy i pozostałe wyroby alkoholowe, o dowolnej mocy, skażone</t>
  </si>
  <si>
    <t xml:space="preserve">2207 10 00</t>
  </si>
  <si>
    <t xml:space="preserve">Alkohol etylowy nieskażony o objętościowej mocy alkoholu &gt;= 80% obj.</t>
  </si>
  <si>
    <t xml:space="preserve">20.14.74.0</t>
  </si>
  <si>
    <t xml:space="preserve">2207 20 00</t>
  </si>
  <si>
    <t xml:space="preserve">Alkohol etylowy i pozostałe wyroby alkoholowe, o dowolnej mocy, skażone</t>
  </si>
  <si>
    <t xml:space="preserve">20.14.75.1;20.14.75.9</t>
  </si>
  <si>
    <t xml:space="preserve">2208</t>
  </si>
  <si>
    <t xml:space="preserve">Alkohol etylowy nieskażony o objętościowej mocy alkoholu &lt; 80% obj.; wódki, likiery i pozostałe napoje spirytusowe (z wył. preparatów alkoholowych złożonych, w rodzaju stosowanych do produkcji napojów)</t>
  </si>
  <si>
    <t xml:space="preserve">2208 20</t>
  </si>
  <si>
    <t xml:space="preserve">Napoje spirytusowe otrzymane przez destylację wina z winogron lub wytłoków z winogron</t>
  </si>
  <si>
    <t xml:space="preserve">2208 20 12</t>
  </si>
  <si>
    <t xml:space="preserve">Cognac, w pojemnikach o objętości &lt;= 2 litry</t>
  </si>
  <si>
    <t xml:space="preserve">11.01.10.0</t>
  </si>
  <si>
    <t xml:space="preserve">2208 20 14</t>
  </si>
  <si>
    <t xml:space="preserve">Armagnac, w pojemnikach o objętości &lt;= 2 litry</t>
  </si>
  <si>
    <t xml:space="preserve">2208 20 16</t>
  </si>
  <si>
    <t xml:space="preserve">Brandy de Jerez w poj. o obj. 2 litry lub mniejszej</t>
  </si>
  <si>
    <t xml:space="preserve">2208 20 18</t>
  </si>
  <si>
    <t xml:space="preserve">Brandy/Weinbrand w poj. o obj. 2 litry lub mniejszej, z wył. Brandy de Jerez i Armagnac</t>
  </si>
  <si>
    <t xml:space="preserve">2208 20 19</t>
  </si>
  <si>
    <t xml:space="preserve">Nap. spiryt. otrzymane przez dest. wina z winogron, w poj. o obj. 2 litry lub mniejszej, z wył. Cognac, Armagnac, Brandy/Weinbrand  </t>
  </si>
  <si>
    <t xml:space="preserve">2208 20 26</t>
  </si>
  <si>
    <t xml:space="preserve">Grappa, w pojemnikach o objętości &lt;= 2 litry</t>
  </si>
  <si>
    <t xml:space="preserve">2208 20 28</t>
  </si>
  <si>
    <t xml:space="preserve">Napoje spiryt. otrzymane przez destyl. wytłoków z winogron, w poj. o obj. 2 litry lub mniejszej, z wył. Grappa</t>
  </si>
  <si>
    <t xml:space="preserve">2208 20 62</t>
  </si>
  <si>
    <t xml:space="preserve">Cognac, w pojemnikach o objętości &gt; 2 litry</t>
  </si>
  <si>
    <t xml:space="preserve">2208 20 66</t>
  </si>
  <si>
    <t xml:space="preserve">Brandy/Weinbrand, w pojemnikach o objętości większej niż 2 litry</t>
  </si>
  <si>
    <t xml:space="preserve">2208 20 69</t>
  </si>
  <si>
    <t xml:space="preserve">Nap. spiryt. otrzymane przez dest. wina z winogron, w poj. o obj. większej niż 2 litry, w tym Armagnac, z wył.Cognac, Brandy/Weinbrand  </t>
  </si>
  <si>
    <t xml:space="preserve">2208 20 86</t>
  </si>
  <si>
    <t xml:space="preserve">Grappa, w pojemnikach o objętości &gt; 2 litry</t>
  </si>
  <si>
    <t xml:space="preserve">2208 20 88</t>
  </si>
  <si>
    <t xml:space="preserve">Napoje spirytusowe otrzymane przez destylację wytłoków z winogron, w poj. o obj. większej niż 2 l. z wył. Grappa</t>
  </si>
  <si>
    <t xml:space="preserve">2208 30</t>
  </si>
  <si>
    <t xml:space="preserve">Whisky</t>
  </si>
  <si>
    <t xml:space="preserve">2208 30 11</t>
  </si>
  <si>
    <t xml:space="preserve">Whisky burbońskie, w pojemnikach o objętości &lt;= 2 litry</t>
  </si>
  <si>
    <t xml:space="preserve">2208 30 19</t>
  </si>
  <si>
    <t xml:space="preserve">Whisky burbońskie, w pojemnikach o objętości &gt; 2 litry</t>
  </si>
  <si>
    <t xml:space="preserve">2208 30 30</t>
  </si>
  <si>
    <t xml:space="preserve">Szkocka whisky „single malt”</t>
  </si>
  <si>
    <t xml:space="preserve">2208 30 41</t>
  </si>
  <si>
    <t xml:space="preserve">Szkocka whisky „blended malt”, w pojemnikach o objętości &lt;= 2 l</t>
  </si>
  <si>
    <t xml:space="preserve">2208 30 49</t>
  </si>
  <si>
    <t xml:space="preserve">Szkocka whisky „blended malt”, w pojemnikach o objętości &gt; 2 l</t>
  </si>
  <si>
    <t xml:space="preserve">2208 30 61</t>
  </si>
  <si>
    <t xml:space="preserve">Szkockie whisky „single grain” i „blended grain”, w pojemnikach o objętości &lt;= 2 l</t>
  </si>
  <si>
    <t xml:space="preserve">2208 30 69</t>
  </si>
  <si>
    <t xml:space="preserve">Szkockie whisky „single grain” i „blended grain”, w pojemnikach o objętości &gt; 2 l</t>
  </si>
  <si>
    <t xml:space="preserve">2208 30 71</t>
  </si>
  <si>
    <t xml:space="preserve">Szkocka whisky, w pojemnikach o objętości &lt;= 2 l (inna niż whisky „single malt”, „blended malt”, „single grain” i whisky „blended grain”)</t>
  </si>
  <si>
    <t xml:space="preserve">2208 30 79</t>
  </si>
  <si>
    <t xml:space="preserve">Szkocka whisky, w pojemnikach o objętości &gt; 2 l (inna niż whisky „single malt”, „blended malt”, „single grain” i whisky „blended grain”)</t>
  </si>
  <si>
    <t xml:space="preserve">2208 30 82</t>
  </si>
  <si>
    <t xml:space="preserve">Whisky, w pojemnikach o objętości &lt;= 2 litry (inna niż whisky burbońskie i szkocka whisky)</t>
  </si>
  <si>
    <t xml:space="preserve">2208 30 88</t>
  </si>
  <si>
    <t xml:space="preserve">Whisky, w pojemnikach o objętości &gt; 2 litry (inna niż whisky burbońskie i szkocka whisky)</t>
  </si>
  <si>
    <t xml:space="preserve">2208 40</t>
  </si>
  <si>
    <t xml:space="preserve">Rum i pozostałe napoje spirytusowe otrzymane przez destylację sfermentowanych produktów z trzciny cukrowej</t>
  </si>
  <si>
    <t xml:space="preserve">2208 40 11</t>
  </si>
  <si>
    <t xml:space="preserve">Rum o zawartości lotnych substancji (innych niż alkohol metylowy i etylowy) &gt;= 225 g na hektolitr czystego alkoholu (z tolerancją 10%), w pojemnikach o objętości &lt;= 2 litry</t>
  </si>
  <si>
    <t xml:space="preserve">2208 40 31</t>
  </si>
  <si>
    <t xml:space="preserve">Rum i pozostałe napoje spirytusowe otrzymane przez destylację sfermentowanych produktów z trzciny cukrowej, o wartości &gt; 7,9 € za litr, w pojemnikach o objętości &lt;= 2 litry (z wył. rumu o zawartości lotnych substancji [innych niż alkohol etylowy i metylowy] &gt;= 225 g na hektolitr czystego alkoholu [z tolerancją 10%]</t>
  </si>
  <si>
    <t xml:space="preserve">2208 40 39</t>
  </si>
  <si>
    <t xml:space="preserve">Rum i pozostałe napoje spirytusowe otrzymane przez destylację sfermentowanych produktów z trzciny cukrowej, o wartości &lt;= 7,9 € za litr, w pojemnikach o objętości &lt;= 2 litry (z wył. rumu o zawartości lotnych substancji [innych niż alkohol etylowy i metylowy] &gt;= 225 g na hektolitr czystego alkoholu [z tolerancją 10%]</t>
  </si>
  <si>
    <t xml:space="preserve">2208 40 51</t>
  </si>
  <si>
    <t xml:space="preserve">Rum o zawartości lotnych substancji (innych niż alkohol metylowy i etylowy) &gt;= 225 g na hektolitr czystego alkoholu (z tolerancją 10%), w pojemnikach o objętości &gt; 2 litry</t>
  </si>
  <si>
    <t xml:space="preserve">2208 40 91</t>
  </si>
  <si>
    <t xml:space="preserve">Rum i pozostałe napoje spirytusowe otrzymane przez destylację sfermentowanych produktów z trzciny cukrowej, o wartości &gt; 2 € za litr, w pojemnikach o objętości &gt; 2 litry (z wył. rumu o zawartości lotnych substancji [innych niż alkohol etylowy i metylowy] &gt;= 225 g na hektolitr czystego alkoholu [z tolerancją 10%]</t>
  </si>
  <si>
    <t xml:space="preserve">2208 40 99</t>
  </si>
  <si>
    <t xml:space="preserve">Rum i pozostałe napoje spirytusowe otrzymane przez destylację sfermentowanych produktów z trzciny cukrowej, o wartości &lt;= 2 € za litr, w pojemnikach o objętości &gt; 2 litry (z wył. rumu o zawartości lotnych substancji [innych niż alkohol etylowy i metylowy] &gt;= 225 g na hektolitr czystego alkoholu [z tolerancją 10%]</t>
  </si>
  <si>
    <t xml:space="preserve">2208 50</t>
  </si>
  <si>
    <t xml:space="preserve">Gin i gin Geneva</t>
  </si>
  <si>
    <t xml:space="preserve">2208 50 11</t>
  </si>
  <si>
    <t xml:space="preserve">Gin, w pojemnikach o objętości &lt;= 2 litry</t>
  </si>
  <si>
    <t xml:space="preserve">2208 50 19</t>
  </si>
  <si>
    <t xml:space="preserve">Gin, w pojemnikach o objętości &gt; 2 litry</t>
  </si>
  <si>
    <t xml:space="preserve">2208 50 91</t>
  </si>
  <si>
    <t xml:space="preserve">Gin Geneva, w pojemnikach o objętości &lt;= 2 litry</t>
  </si>
  <si>
    <t xml:space="preserve">2208 50 99</t>
  </si>
  <si>
    <t xml:space="preserve">Gin Geneva, w pojemnikach o objętości &gt; 2 litry</t>
  </si>
  <si>
    <t xml:space="preserve">2208 60</t>
  </si>
  <si>
    <t xml:space="preserve">Wódka </t>
  </si>
  <si>
    <t xml:space="preserve">2208 60 11</t>
  </si>
  <si>
    <t xml:space="preserve">Wódka o objętościowej mocy alkoholu &lt;= 45,4% obj., w pojemnikach o objętości &lt;= 2 litry</t>
  </si>
  <si>
    <t xml:space="preserve">2208 60 19</t>
  </si>
  <si>
    <t xml:space="preserve">Wódka o objętościowej mocy alkoholu &lt;= 45,4% obj., w pojemnikach o objętości &gt; 2 litry</t>
  </si>
  <si>
    <t xml:space="preserve">2208 60 91</t>
  </si>
  <si>
    <t xml:space="preserve">Wódka o objętościowej mocy alkoholu &gt; 45,4% obj., w pojemnikach o objętości &lt;= 2 litry</t>
  </si>
  <si>
    <t xml:space="preserve">2208 60 99</t>
  </si>
  <si>
    <t xml:space="preserve">Wódka o objętościowej mocy alkoholu &gt; 45,4% obj., w pojemnikach o objętości &gt; 2 litry</t>
  </si>
  <si>
    <t xml:space="preserve">2208 70</t>
  </si>
  <si>
    <t xml:space="preserve">Likiery i kordiały</t>
  </si>
  <si>
    <t xml:space="preserve">2208 70 10</t>
  </si>
  <si>
    <t xml:space="preserve">Likiery i kordiały, w pojemnikach o objętości &lt;= 2 litry</t>
  </si>
  <si>
    <t xml:space="preserve">2208 70 90</t>
  </si>
  <si>
    <t xml:space="preserve">Likiery i kordiały, w pojemnikach o objętości &gt; 2 litry</t>
  </si>
  <si>
    <t xml:space="preserve">2208 90</t>
  </si>
  <si>
    <t xml:space="preserve">Alkohol etylowy nieskażony o objętościowej mocy alkoholu &lt; 80% obj.; wódki, likiery i pozostałe napoje spirytusowe (z wył. preparatów alkoholowych złożonych, w rodzaju stosowanych do produkcji napojów, napojów spirytusowych otrzymanych przez destylację wina z winogron lub wytłoków z winogron, whisky, rumu i pozostałych napojów spirytusowych otrzymanych przez destylację sfermentowanych produktów z trzciny cukrowej, ginu i ginu geneva, wódki, likierów i kordiałów)</t>
  </si>
  <si>
    <t xml:space="preserve">2208 90 11</t>
  </si>
  <si>
    <t xml:space="preserve">Arak, w pojemnikach o objętości &lt;= 2 litry</t>
  </si>
  <si>
    <t xml:space="preserve">2208 90 19</t>
  </si>
  <si>
    <t xml:space="preserve">Arak, w pojemnikach o objętości &gt; 2 litry</t>
  </si>
  <si>
    <t xml:space="preserve">2208 90 33</t>
  </si>
  <si>
    <t xml:space="preserve">Napoje spirytusowe śliwkowe, gruszkowe i wiśniowe, w pojemnikach o objętości &lt;= 2 litry</t>
  </si>
  <si>
    <t xml:space="preserve">2208 90 38</t>
  </si>
  <si>
    <t xml:space="preserve">Napoje spirytusowe śliwkowe, gruszkowe i wiśniowe, w pojemnikach o objętości &gt; 2 litry</t>
  </si>
  <si>
    <t xml:space="preserve">2208 90 41</t>
  </si>
  <si>
    <t xml:space="preserve">Ouzo, w pojemnikach o objętości &lt;= 2 litry</t>
  </si>
  <si>
    <t xml:space="preserve">2208 90 45</t>
  </si>
  <si>
    <t xml:space="preserve">Calvados, w pojemnikach o objętości &lt;= 2 litry</t>
  </si>
  <si>
    <t xml:space="preserve">2208 90 48</t>
  </si>
  <si>
    <t xml:space="preserve">Napoje alkoholowe destylowane z owoców, w pojemnikach o objętości &lt;= 2 litry (z wył. ze śliwek, gruszek, wiśni i Calvadosa)</t>
  </si>
  <si>
    <t xml:space="preserve">2208 90 54</t>
  </si>
  <si>
    <t xml:space="preserve">Tequila, w pojemnikach o objętości &lt;= 2 litry</t>
  </si>
  <si>
    <t xml:space="preserve">2208 90 56</t>
  </si>
  <si>
    <t xml:space="preserve">Napoje spirytusowe, w pojemnikach o objętości &lt;= 2 litry (z wył. napojów spirytusowych otrzymanych przez destylację wina z winogron lub wytłoków z winogron, whisky, rumu i pozostałych napojów spirytusowych otrzymanych przez destylację sfermentowanych produktów z trzciny cukrowej, ginu i ginu geneva, araku, wódki, likierów i kordiałów, ouzo, napojów alkoholowych destylowanych z owoców, i Tequila)</t>
  </si>
  <si>
    <t xml:space="preserve">2208 90 69</t>
  </si>
  <si>
    <t xml:space="preserve">Napoje spirytusowe, w pojemnikach o objętości &lt;= 2 litry (z wył. ouzo, wódek, likierów i kordiałów)</t>
  </si>
  <si>
    <t xml:space="preserve">2208 90 71</t>
  </si>
  <si>
    <t xml:space="preserve">Wódki i napoje spirytusowe destylowane z owoców, w pojemnikach o objętości &gt; 2 litry (z wył. napojów spirytusowych otrzymanych przez destylację wina z winogron lub wytłoków z winogron, ze śliwek, gruszek i wiśni))</t>
  </si>
  <si>
    <t xml:space="preserve">2208 90 75</t>
  </si>
  <si>
    <t xml:space="preserve">Tequila, w pojemnikach o objętości &gt; 2 litry</t>
  </si>
  <si>
    <t xml:space="preserve">2208 90 77</t>
  </si>
  <si>
    <t xml:space="preserve">Napoje spirytusowe, w pojemnikach o objętości &gt; 2 litry (z wył. napojów spirytusowych otrzymanych przez destylację wina z winogron lub wytłoków z winogron, whisky, rumu i pozostałych napojów spirytusowych otrzymanych przez destylację sfermentowanych produktów z trzciny cukrowej, ginu i ginu geneva, arrack, wódki, likierów i kordiałów, ouzo, napojów spirytusowych destylowanych z owoców i Tequili)</t>
  </si>
  <si>
    <t xml:space="preserve">2208 90 78</t>
  </si>
  <si>
    <t xml:space="preserve">Napoje spirytusowe, w pojemnikach o objętości &gt; 2 litry (z wył. wódek, likierów i kordiałów, i ouzo)</t>
  </si>
  <si>
    <t xml:space="preserve">2208 90 91</t>
  </si>
  <si>
    <t xml:space="preserve">Alkohol etylowy nieskażony o objętościowej mocy alkoholu &lt; 80% obj., w pojemnikach o objętości &lt;= 2 litry</t>
  </si>
  <si>
    <t xml:space="preserve">2208 90 99</t>
  </si>
  <si>
    <t xml:space="preserve">Alkohol etylowy nieskażony o objętościowej mocy alkoholu &lt; 80% obj., w pojemnikach o objętości &gt; 2 litry</t>
  </si>
  <si>
    <t xml:space="preserve"> </t>
  </si>
  <si>
    <t xml:space="preserve">11.01</t>
  </si>
  <si>
    <t xml:space="preserve">Napoje spirytusowe</t>
  </si>
  <si>
    <t xml:space="preserve">11.01.1</t>
  </si>
  <si>
    <t xml:space="preserve">11.01.10</t>
  </si>
  <si>
    <t xml:space="preserve">2208 20 12;2208 20 14;2208 20 16;2208 20 18;2208 20 19;2208 20 26;2208 20 28;2208 20 62;2208 20 66;2208 20 69;2208 20 86;2208 20 88;2208 30 11;2208 30 19;2208 30 30;2208 30 41;2208 30 49;2208 30 61;2208 30 69;2208 30 71;2208 30 79;2208 30 82;2208 30 88;2208 40 11;2208 40 31;2208 40 39;2208 40 51;2208 40 91;2208 40 99;2208 50 11;2208 50 19;2208 50 91;2208 50 99;2208 60 11;2208 60 19;2208 60 91;2208 60 99;2208 70 10;2208 70 90;2208 90 11;2208 90 19;2208 90 33;2208 90 38;2208 90 41;2208 90 45;2208 90 48;2208 90 54;2208 90 56;2208 90 69;2208 90 71;2208 90 75;2208 90 77;2208 90 78;2208 90 91;2208 90 99;11.01.10.0</t>
  </si>
  <si>
    <t xml:space="preserve">11.01.9</t>
  </si>
  <si>
    <t xml:space="preserve">Usługi podwykonawców związane z produkcją napojów spirytusowych</t>
  </si>
  <si>
    <t xml:space="preserve">11.01.99</t>
  </si>
  <si>
    <t xml:space="preserve">11.01.99.0</t>
  </si>
  <si>
    <t xml:space="preserve">11.02</t>
  </si>
  <si>
    <t xml:space="preserve">WINA (GRONOWE)</t>
  </si>
  <si>
    <t xml:space="preserve">11.02.1</t>
  </si>
  <si>
    <t xml:space="preserve">WINA ZE ŚWIEŻYCH WINOGRON; MOSZCZ Z WINOGRON</t>
  </si>
  <si>
    <t xml:space="preserve">11.02.11</t>
  </si>
  <si>
    <t xml:space="preserve">Wina musujące ze świeżych winogron</t>
  </si>
  <si>
    <t xml:space="preserve">2202 99 19;2204 10 11;2204 10 13;2204 10 15;2204 10 91;2204 10 93;2204 10 94;2204 10 96;2204 10 98;11.02.11.0</t>
  </si>
  <si>
    <t xml:space="preserve">11.02.12</t>
  </si>
  <si>
    <t xml:space="preserve">Wina ze świeżych winogron, z wyłączeniem wina musującego; moszcz z winogron</t>
  </si>
  <si>
    <t xml:space="preserve">2202 99 19;2204 21 06;2204 21 07;2204 21 08;2204 21 09;2204 21 11;2204 21 12;2204 21 13;2204 21 17;2204 21 18;2204 21 19;2204 21 22;2204 21 23;2204 21 24;2204 21 26;2204 21 27;2204 21 28;2204 21 31;2204 21 32;2204 21 34;2204 21 36;2204 21 37;2204 21 38;2204 21 42;2204 21 43;2204 21 44;2204 21 46;2204 21 47;2204 21 48;2204 21 61;2204 21 62;2204 21 66;2204 21 67;2204 21 68;2204 21 69;2204 21 71;2204 21 74;2204 21 76;2204 21 77;2204 21 78;2204 21 79;2204 21 80;2204 21 81;2204 21 82;2204 21 83;2204 21 84;2204 21 85;2204 21 86;2204 21 87;2204 21 88;2204 21 89;2204 21 90;2204 21 91;2204 21 93;2204 21 94;2204 21 95;2204 21 96;2204 21 97;2204 21 98;2204 22 10;2204 22 22;2204 22 23;2204 22 24;2204 22 26;2204 22 27;2204 22 28;2204 22 32;2204 22 33;2204 22 38;2204 22 78;2204 22 79;2204 22 80;2204 22 81;2204 22 82;2204 22 83;2204 22 84;2204 22 85;2204 22 86;2204 22 88;2204 22 90;2204 22 91;2204 22 93;2204 22 94;2204 22 95;2204 22 96;2204 22 97;2204 22 98;2204 29 10;2204 29 22;2204 29 23;2204 29 24;2204 29 26;2204 29 27;2204 29 28;2204 29 32;2204 29 38;2204 29 78;2204 29 79;2204 29 80;2204 29 81;2204 29 82;2204 29 83;2204 29 84;2204 29 85;2204 29 86;2204 29 88;2204 29 90;2204 29 91;2204 29 93;2204 29 94;2204 29 95;2204 29 96;2204 29 97;2204 29 98;2204 30 10;2204 30 92;2204 30 94;2204 30 96;2204 30 98;11.02.12.0</t>
  </si>
  <si>
    <t xml:space="preserve">11.02.2</t>
  </si>
  <si>
    <t xml:space="preserve">Osad i kamień winny</t>
  </si>
  <si>
    <t xml:space="preserve">11.02.20</t>
  </si>
  <si>
    <t xml:space="preserve">11.02.20.0</t>
  </si>
  <si>
    <t xml:space="preserve">2307 00 11;2307 00 19;2307 00 90;11.02.20.0</t>
  </si>
  <si>
    <t xml:space="preserve">11.02.9</t>
  </si>
  <si>
    <t xml:space="preserve">Usługi podwykonawców związane z produkcją win gronowych</t>
  </si>
  <si>
    <t xml:space="preserve">11.02.99</t>
  </si>
  <si>
    <t xml:space="preserve">11.02.99.0</t>
  </si>
  <si>
    <t xml:space="preserve">11.03</t>
  </si>
  <si>
    <t xml:space="preserve">CYDR I POZOSTAŁE NAPOJE FERMENTOWANE</t>
  </si>
  <si>
    <t xml:space="preserve">11.03.1</t>
  </si>
  <si>
    <t xml:space="preserve">Pozostałe napoje fermentowane (np. cydr, perry, miód pitny); napoje mieszane zawierające alkohol</t>
  </si>
  <si>
    <t xml:space="preserve">11.03.10</t>
  </si>
  <si>
    <t xml:space="preserve">2206 00 10;2206 00 31;2206 00 39;2206 00 51;2206 00 59;2206 00 81;2206 00 89;11.03.10.0</t>
  </si>
  <si>
    <t xml:space="preserve">11.03.9</t>
  </si>
  <si>
    <t xml:space="preserve">Usługi podwykonawców związane z produkcją cydru i pozostałych win owocowych</t>
  </si>
  <si>
    <t xml:space="preserve">11.03.99</t>
  </si>
  <si>
    <t xml:space="preserve">11.03.99.0</t>
  </si>
  <si>
    <t xml:space="preserve">11.04</t>
  </si>
  <si>
    <t xml:space="preserve">POZOSTAŁE NIEDESTYLOWANE NAPOJE FERMENTOWANE</t>
  </si>
  <si>
    <t xml:space="preserve">11.04.1</t>
  </si>
  <si>
    <t xml:space="preserve">Wermut i pozostałe wina aromatyzowane, ze świeżych winogron</t>
  </si>
  <si>
    <t xml:space="preserve">11.04.10</t>
  </si>
  <si>
    <t xml:space="preserve">2205 10 10;2205 10 90;2205 90 10;2205 90 90;11.04.10.0</t>
  </si>
  <si>
    <t xml:space="preserve">11.04.9</t>
  </si>
  <si>
    <t xml:space="preserve">Usługi podwykonawców związane z produkcją pozostałych niedestylowanych napojów fermentowanych</t>
  </si>
  <si>
    <t xml:space="preserve">11.04.99</t>
  </si>
  <si>
    <t xml:space="preserve">11.04.99.0</t>
  </si>
  <si>
    <t xml:space="preserve">2202 91 00;2203 00 01;2203 00 09;2203 00 10;11.05.10.0</t>
  </si>
  <si>
    <t xml:space="preserve">11.05.2</t>
  </si>
  <si>
    <t xml:space="preserve">Pozostałości i odpady browarne i gorzelniane</t>
  </si>
  <si>
    <t xml:space="preserve">11.05.20</t>
  </si>
  <si>
    <t xml:space="preserve">11.05.20.0</t>
  </si>
  <si>
    <t xml:space="preserve">2303 30 00;11.05.20.0</t>
  </si>
  <si>
    <t xml:space="preserve">11.05.9</t>
  </si>
  <si>
    <t xml:space="preserve">Usługi podwykonawców związane z produkcją piwa</t>
  </si>
  <si>
    <t xml:space="preserve">11.05.99</t>
  </si>
  <si>
    <t xml:space="preserve">11.05.99.0</t>
  </si>
  <si>
    <t xml:space="preserve">11.06</t>
  </si>
  <si>
    <t xml:space="preserve">SŁÓD</t>
  </si>
  <si>
    <t xml:space="preserve">11.06.1</t>
  </si>
  <si>
    <t xml:space="preserve">11.06.10</t>
  </si>
  <si>
    <t xml:space="preserve">11.06.10.0</t>
  </si>
  <si>
    <t xml:space="preserve">1107 10 11;1107 10 19;1107 10 91;1107 10 99;1107 20 00;11.06.10.0</t>
  </si>
  <si>
    <t xml:space="preserve">11.06.9</t>
  </si>
  <si>
    <t xml:space="preserve">Usługi podwykonawców związane z produkcją słodu</t>
  </si>
  <si>
    <t xml:space="preserve">11.06.99</t>
  </si>
  <si>
    <t xml:space="preserve">11.06.99.0</t>
  </si>
  <si>
    <t xml:space="preserve">11.07</t>
  </si>
  <si>
    <t xml:space="preserve">NAPOJE BEZALKOHOLOWE; WODY MINERALNE I POZOSTAŁE WODY BUTELKOWANE</t>
  </si>
  <si>
    <t xml:space="preserve">11.07.1</t>
  </si>
  <si>
    <t xml:space="preserve">WODY MINERALNE I NAPOJE BEZALKOHOLOWE</t>
  </si>
  <si>
    <t xml:space="preserve">11.07.11</t>
  </si>
  <si>
    <t xml:space="preserve">Wody mineralne i wody gazowane, z wyłączeniem słodzonych i aromatyzowanych</t>
  </si>
  <si>
    <t xml:space="preserve">11.07.11.0</t>
  </si>
  <si>
    <t xml:space="preserve">2201 10 11;2201 10 19;2201 10 90;2201 90 00;11.07.11.0</t>
  </si>
  <si>
    <t xml:space="preserve">11.07.19</t>
  </si>
  <si>
    <t xml:space="preserve">Pozostałe napoje bezalkoholowe</t>
  </si>
  <si>
    <t xml:space="preserve">11.07.19.0</t>
  </si>
  <si>
    <t xml:space="preserve">2202 10 00;2202 99 11;2202 99 15;2202 99 19;2202 99 91;2202 99 95;2202 99 99;11.07.19.0</t>
  </si>
  <si>
    <t xml:space="preserve">11.07.9</t>
  </si>
  <si>
    <t xml:space="preserve">Usługi podwykonawców związane z produkcją wód mineralnych i napojów bezalkoholowych</t>
  </si>
  <si>
    <t xml:space="preserve">11.07.99</t>
  </si>
  <si>
    <t xml:space="preserve">11.07.99.0</t>
  </si>
  <si>
    <t xml:space="preserve">12</t>
  </si>
  <si>
    <t xml:space="preserve">WYROBY TYTONIOWE</t>
  </si>
  <si>
    <t xml:space="preserve">12.0</t>
  </si>
  <si>
    <t xml:space="preserve">12.00</t>
  </si>
  <si>
    <t xml:space="preserve">01.15;12.00</t>
  </si>
  <si>
    <t xml:space="preserve">12.00.1</t>
  </si>
  <si>
    <t xml:space="preserve">WYROBY TYTONIOWE, Z WYŁĄCZENIEM ODPADÓW TYTONIOWYCH</t>
  </si>
  <si>
    <t xml:space="preserve">12.00.11</t>
  </si>
  <si>
    <t xml:space="preserve">Cygara, nawet z obciętymi końcami, cygaretki i papierosy, z tytoniu lub namiastek tytoniu</t>
  </si>
  <si>
    <t xml:space="preserve">12.00.11.0</t>
  </si>
  <si>
    <t xml:space="preserve">2402 10 00;2402 20 10;2402 20 90;2402 90 00;12.00.11.0</t>
  </si>
  <si>
    <t xml:space="preserve">12.00.12</t>
  </si>
  <si>
    <t xml:space="preserve">Tytoń częściowo lub całkowicie odżyłowany</t>
  </si>
  <si>
    <t xml:space="preserve">12.00.12.0</t>
  </si>
  <si>
    <t xml:space="preserve">2401 20 35;2401 20 60;2401 20 70;2401 20 85;2401 20 95;01.15.10.0</t>
  </si>
  <si>
    <t xml:space="preserve">12.00.19</t>
  </si>
  <si>
    <t xml:space="preserve">Pozostały przetworzony tytoń i jego namiastki; tytoń homogenizowany lub odtworzony; ekstrakty i esencje tytoniowe</t>
  </si>
  <si>
    <t xml:space="preserve">12.00.19.0</t>
  </si>
  <si>
    <t xml:space="preserve">2403 11 00;2403 19 10;2403 19 90;2403 91 00;2403 99 10;2403 99 90;12.00.19.0</t>
  </si>
  <si>
    <t xml:space="preserve">12.00.2</t>
  </si>
  <si>
    <t xml:space="preserve">Odpady tytoniowe</t>
  </si>
  <si>
    <t xml:space="preserve">12.00.20</t>
  </si>
  <si>
    <t xml:space="preserve">12.00.20.0</t>
  </si>
  <si>
    <t xml:space="preserve">2401 30 00;12.00.20.0</t>
  </si>
  <si>
    <t xml:space="preserve">12.00.9</t>
  </si>
  <si>
    <t xml:space="preserve">Usługi podwykonawców związane z produkcją wyrobów tytoniowych</t>
  </si>
  <si>
    <t xml:space="preserve">12.00.99</t>
  </si>
  <si>
    <t xml:space="preserve">12.00.99.0</t>
  </si>
  <si>
    <t xml:space="preserve">13</t>
  </si>
  <si>
    <t xml:space="preserve">WYROBY TEKSTYLNE</t>
  </si>
  <si>
    <t xml:space="preserve">13.1</t>
  </si>
  <si>
    <t xml:space="preserve">PRZĘDZA I NICI DO SZYCIA</t>
  </si>
  <si>
    <t xml:space="preserve">13.10</t>
  </si>
  <si>
    <t xml:space="preserve">13.10.1</t>
  </si>
  <si>
    <t xml:space="preserve">Tłuszcz z wełny, włączając lanolinę</t>
  </si>
  <si>
    <t xml:space="preserve">13.10.10</t>
  </si>
  <si>
    <t xml:space="preserve">13.10.10.0</t>
  </si>
  <si>
    <t xml:space="preserve">1505 00 10;1505 00 90;13.10.10.0</t>
  </si>
  <si>
    <t xml:space="preserve">13.10.2</t>
  </si>
  <si>
    <t xml:space="preserve">WŁÓKNA TEKSTYLNE NATURALNE, PRZYGOTOWANE DO PRZĘDZENIA</t>
  </si>
  <si>
    <t xml:space="preserve">13.10.21</t>
  </si>
  <si>
    <t xml:space="preserve">Jedwab surowy (nieskręcany)</t>
  </si>
  <si>
    <t xml:space="preserve">13.10.21.0</t>
  </si>
  <si>
    <t xml:space="preserve">5002 00 00;13.10.21.0</t>
  </si>
  <si>
    <t xml:space="preserve">13.10.22</t>
  </si>
  <si>
    <t xml:space="preserve">Wełna odtłuszczona lub karbonizowana, niezgrzebna ani nieczesana</t>
  </si>
  <si>
    <t xml:space="preserve">13.10.22.0</t>
  </si>
  <si>
    <t xml:space="preserve">5101 21 00;5101 29 00;5101 30 00;13.10.22.0</t>
  </si>
  <si>
    <t xml:space="preserve">13.10.23</t>
  </si>
  <si>
    <t xml:space="preserve">Wyczesy z wełny lub cienkiej sierści zwierzęcej</t>
  </si>
  <si>
    <t xml:space="preserve">13.10.23.0</t>
  </si>
  <si>
    <t xml:space="preserve">5103 10 10;5103 10 90;13.10.23.0</t>
  </si>
  <si>
    <t xml:space="preserve">13.10.24</t>
  </si>
  <si>
    <t xml:space="preserve">Wełna i sierść zwierzęca, zgrzeblona lub czesana</t>
  </si>
  <si>
    <t xml:space="preserve">13.10.24.0</t>
  </si>
  <si>
    <t xml:space="preserve">5105 10 00;5105 21 00;5105 29 00;5105 31 00;5105 39 00;5105 40 00;13.10.24.0</t>
  </si>
  <si>
    <t xml:space="preserve">13.10.25</t>
  </si>
  <si>
    <t xml:space="preserve">Bawełna zgrzeblona lub czesana</t>
  </si>
  <si>
    <t xml:space="preserve">13.10.25.0</t>
  </si>
  <si>
    <t xml:space="preserve">5203 00 00;13.10.25.0</t>
  </si>
  <si>
    <t xml:space="preserve">13.10.26</t>
  </si>
  <si>
    <t xml:space="preserve">Juta i pozostałe włókna tekstylne (z wyłączeniem lnu, konopi i ramii) przetworzone, ale nieprzędzione</t>
  </si>
  <si>
    <t xml:space="preserve">13.10.26.0</t>
  </si>
  <si>
    <t xml:space="preserve">5303 90 00;13.10.26.0</t>
  </si>
  <si>
    <t xml:space="preserve">13.10.29</t>
  </si>
  <si>
    <t xml:space="preserve">Pozostałe roślinne włókna tekstylne przetworzone, ale nieprzędzione</t>
  </si>
  <si>
    <t xml:space="preserve">13.10.29.0</t>
  </si>
  <si>
    <t xml:space="preserve">5301 21 00;5301 29 00;5301 30 00;5302 90 00;5305 00 00;13.10.29.0</t>
  </si>
  <si>
    <t xml:space="preserve">13.10.3</t>
  </si>
  <si>
    <t xml:space="preserve">WŁÓKNA TEKSTYLNE CHEMICZNE, ODCINKOWE, PRZYGOTOWANE DO PRZĘDZENIA</t>
  </si>
  <si>
    <t xml:space="preserve">13.10.31</t>
  </si>
  <si>
    <t xml:space="preserve">Włókna syntetyczne odcinkowe, zgrzeblone, czesane lub w inny sposób przygotowane do przędzenia</t>
  </si>
  <si>
    <t xml:space="preserve">13.10.31.0</t>
  </si>
  <si>
    <t xml:space="preserve">5506 10 00;5506 20 00;5506 30 00;5506 40 00;5506 90 00;13.10.31.0</t>
  </si>
  <si>
    <t xml:space="preserve">13.10.32</t>
  </si>
  <si>
    <t xml:space="preserve">Włókna sztuczne odcinkowe, zgrzeblone, czesane lub w inny sposób przygotowane do przędzenia</t>
  </si>
  <si>
    <t xml:space="preserve">13.10.32.0</t>
  </si>
  <si>
    <t xml:space="preserve">5507 00 00;13.10.32.0</t>
  </si>
  <si>
    <t xml:space="preserve">13.10.4</t>
  </si>
  <si>
    <t xml:space="preserve">Przędza jedwabna oraz przędza z odpadów jedwabiu</t>
  </si>
  <si>
    <t xml:space="preserve">13.10.40</t>
  </si>
  <si>
    <t xml:space="preserve">13.10.40.0</t>
  </si>
  <si>
    <t xml:space="preserve">5004 00 10;5004 00 90;5005 00 10;5005 00 90;5006 00 10;5006 00 90;13.10.40.0</t>
  </si>
  <si>
    <t xml:space="preserve">13.10.5</t>
  </si>
  <si>
    <t xml:space="preserve">Przędza wełniana, pakowana lub niepakowana do sprzedaży detalicznej; przędza z udziałem cienkiej lub grubej sierści zwierzęcej lub włosia końskiego</t>
  </si>
  <si>
    <t xml:space="preserve">13.10.50</t>
  </si>
  <si>
    <t xml:space="preserve">13.10.50.0</t>
  </si>
  <si>
    <t xml:space="preserve">5106 10 10;5106 10 90;5106 20 10;5106 20 91;5106 20 99;5107 10 10;5107 10 90;5107 20 10;5107 20 30;5107 20 51;5107 20 59;5107 20 91;5107 20 99;5108 10 10;5108 10 90;5108 20 10;5108 20 90;5109 10 10;5109 10 90;5109 90 00;5110 00 00;13.10.50.0</t>
  </si>
  <si>
    <t xml:space="preserve">13.10.6</t>
  </si>
  <si>
    <t xml:space="preserve">PRZĘDZA BAWEŁNIANA; NICI BAWEŁNIANE DO SZYCIA</t>
  </si>
  <si>
    <t xml:space="preserve">13.10.61</t>
  </si>
  <si>
    <t xml:space="preserve">Przędza bawełniana, z wyłączeniem bawełnianych nici do szycia</t>
  </si>
  <si>
    <t xml:space="preserve">13.10.61.0</t>
  </si>
  <si>
    <t xml:space="preserve">5205 11 00;5205 12 00;5205 13 00;5205 14 00;5205 15 10;5205 15 90;5205 21 00;5205 22 00;5205 23 00;5205 24 00;5205 26 00;5205 27 00;5205 28 00;5205 31 00;5205 32 00;5205 33 00;5205 34 00;5205 35 00;5205 41 00;5205 42 00;5205 43 00;5205 44 00;5205 46 00;5205 47 00;5205 48 00;5206 11 00;5206 12 00;5206 13 00;5206 14 00;5206 15 00;5206 21 00;5206 22 00;5206 23 00;5206 24 00;5206 25 00;5206 31 00;5206 32 00;5206 33 00;5206 34 00;5206 35 00;5206 41 00;5206 42 00;5206 43 00;5206 44 00;5206 45 00;5207 10 00;5207 90 00;13.10.61.0</t>
  </si>
  <si>
    <t xml:space="preserve">13.10.62</t>
  </si>
  <si>
    <t xml:space="preserve">Nici bawełniane do szycia</t>
  </si>
  <si>
    <t xml:space="preserve">13.10.62.0</t>
  </si>
  <si>
    <t xml:space="preserve">5204 11 00;5204 19 00;5204 20 00;13.10.62.0</t>
  </si>
  <si>
    <t xml:space="preserve">13.10.7</t>
  </si>
  <si>
    <t xml:space="preserve">PRZĘDZA Z POZOSTAŁYCH WŁÓKIEN ROŚLINNYCH, WŁĄCZAJĄC LEN, JUTĘ, WŁÓKNA KOKOSOWE I KONOPIE; PRZĘDZA PAPIEROWA</t>
  </si>
  <si>
    <t xml:space="preserve">13.10.71</t>
  </si>
  <si>
    <t xml:space="preserve">Przędza lniana</t>
  </si>
  <si>
    <t xml:space="preserve">13.10.71.0</t>
  </si>
  <si>
    <t xml:space="preserve">5306 10 10;5306 10 30;5306 10 50;5306 10 90;5306 20 10;5306 20 90;13.10.71.0</t>
  </si>
  <si>
    <t xml:space="preserve">13.10.72</t>
  </si>
  <si>
    <t xml:space="preserve">Przędza z juty lub pozostałych włókien łykowych; przędza z udziałem pozostałych roślinnych włókien tekstylnych; przędza papierowa</t>
  </si>
  <si>
    <t xml:space="preserve">13.10.72.0</t>
  </si>
  <si>
    <t xml:space="preserve">5307 10 00;5307 20 00;5308 10 00;5308 20 10;5308 20 90;5308 90 12;5308 90 19;5308 90 50;5308 90 90;13.10.72.0</t>
  </si>
  <si>
    <t xml:space="preserve">13.10.8</t>
  </si>
  <si>
    <t xml:space="preserve">PRZĘDZA I NICI DO SZYCIA, Z CHEMICZNYCH WŁÓKIEN CIĄGŁYCH LUB ODCINKOWYCH</t>
  </si>
  <si>
    <t xml:space="preserve">13.10.81</t>
  </si>
  <si>
    <t xml:space="preserve">Przędza z chemicznych włókien ciągłych, złożona lub kablowana (z wyłączeniem nici do szycia oraz przędzy o wysokiej wytrzymałości na rozciąganie z poliamidów, poliestrów lub włókna wiskozowego), niepakowana do sprzedaży detalicznej; przędza z syntetycznyc</t>
  </si>
  <si>
    <t xml:space="preserve">13.10.81.0</t>
  </si>
  <si>
    <t xml:space="preserve">5402 61 00;5402 62 00;5402 63 00;5402 69 00;5403 41 00;5403 42 00;5403 49 00;5406 00 00;13.10.81.0</t>
  </si>
  <si>
    <t xml:space="preserve">13.10.82</t>
  </si>
  <si>
    <t xml:space="preserve">Przędza (inna niż nici do szycia), zawierająca &gt;= 85 % syntetycznych włókien odcinkowych</t>
  </si>
  <si>
    <t xml:space="preserve">13.10.82.0</t>
  </si>
  <si>
    <t xml:space="preserve">5509 11 00;5509 12 00;5509 21 00;5509 22 00;5509 31 00;5509 32 00;5509 41 00;5509 42 00;5511 10 00;13.10.82.0</t>
  </si>
  <si>
    <t xml:space="preserve">13.10.83</t>
  </si>
  <si>
    <t xml:space="preserve">Przędza (inna niż nici do szycia), zawierająca &lt; 85 % syntetycznych włókien odcinkowych</t>
  </si>
  <si>
    <t xml:space="preserve">13.10.83.0</t>
  </si>
  <si>
    <t xml:space="preserve">5509 51 00;5509 52 00;5509 53 00;5509 59 00;5509 61 00;5509 62 00;5509 69 00;5509 91 00;5509 92 00;5509 99 00;5511 20 00;13.10.83.0</t>
  </si>
  <si>
    <t xml:space="preserve">13.10.84</t>
  </si>
  <si>
    <t xml:space="preserve">Przędza (inna niż nici do szycia), ze sztucznych włókien odcinkowych</t>
  </si>
  <si>
    <t xml:space="preserve">13.10.84.0</t>
  </si>
  <si>
    <t xml:space="preserve">5510 11 00;5510 12 00;5510 20 00;5510 30 00;5510 90 00;5511 30 00;13.10.84.0</t>
  </si>
  <si>
    <t xml:space="preserve">13.10.85</t>
  </si>
  <si>
    <t xml:space="preserve">Nici do szycia, z chemicznych włókien ciągłych i odcinkowych</t>
  </si>
  <si>
    <t xml:space="preserve">13.10.85.0</t>
  </si>
  <si>
    <t xml:space="preserve">5401 10 12;5401 10 14;5401 10 16;5401 10 18;5401 10 90;5401 20 10;5401 20 90;5508 10 10;5508 10 90;5508 20 10;5508 20 90;13.10.85.0</t>
  </si>
  <si>
    <t xml:space="preserve">13.10.9</t>
  </si>
  <si>
    <t xml:space="preserve">SZARPANKA ROZWŁÓKNIONA; USŁUGI ZWIĄZANE Z PRZYGOTOWANIEM NATURALNYCH WŁÓKIEN TEKSTYLNYCH DO DALSZEGO PRZEROBU; USŁUGI PODWYKONAWCÓW ZWIĄZANE Z PRODUKCJĄ PRZĘDZY I NICI DO SZYCIA</t>
  </si>
  <si>
    <t xml:space="preserve">13.10.91</t>
  </si>
  <si>
    <t xml:space="preserve">Szarpanka rozwłókniona, z wełny lub z cienkiej lub z grubej sierści zwierzęcej</t>
  </si>
  <si>
    <t xml:space="preserve">13.10.91.0</t>
  </si>
  <si>
    <t xml:space="preserve">5104 00 00;13.10.91.0</t>
  </si>
  <si>
    <t xml:space="preserve">13.10.92</t>
  </si>
  <si>
    <t xml:space="preserve">Szarpanka rozwłókniona i pozostałe odpady bawełniane</t>
  </si>
  <si>
    <t xml:space="preserve">13.10.92.0</t>
  </si>
  <si>
    <t xml:space="preserve">5202 91 00;5202 99 00;13.10.92.0</t>
  </si>
  <si>
    <t xml:space="preserve">13.10.93</t>
  </si>
  <si>
    <t xml:space="preserve">Usługi związane z przygotowaniem naturalnych włókien tekstylnych do dalszego przerobu</t>
  </si>
  <si>
    <t xml:space="preserve">13.10.93.0</t>
  </si>
  <si>
    <t xml:space="preserve">13.10.99</t>
  </si>
  <si>
    <t xml:space="preserve">Usługi podwykonawców związane z produkcją przędzy i nici do szycia</t>
  </si>
  <si>
    <t xml:space="preserve">13.10.99.0</t>
  </si>
  <si>
    <t xml:space="preserve">13.2</t>
  </si>
  <si>
    <t xml:space="preserve">TKANINY</t>
  </si>
  <si>
    <t xml:space="preserve">13.20</t>
  </si>
  <si>
    <t xml:space="preserve">13.20.1</t>
  </si>
  <si>
    <t xml:space="preserve">TKANINY Z WŁÓKIEN NATURALNYCH INNYCH NIŻ BAWEŁNIANE, Z WYŁĄCZENIEM TKANIN SPECJALNYCH</t>
  </si>
  <si>
    <t xml:space="preserve">13.20.11</t>
  </si>
  <si>
    <t xml:space="preserve">Tkaniny jedwabne lub z odpadów jedwabiu</t>
  </si>
  <si>
    <t xml:space="preserve">13.20.11.0</t>
  </si>
  <si>
    <t xml:space="preserve">5007 10 00;5007 20 11;5007 20 19;5007 20 21;5007 20 31;5007 20 39;5007 20 41;5007 20 51;5007 20 59;5007 20 61;5007 20 69;5007 20 71;5007 90 10;5007 90 30;5007 90 50;5007 90 90;13.20.11.0</t>
  </si>
  <si>
    <t xml:space="preserve">13.20.12</t>
  </si>
  <si>
    <t xml:space="preserve">Tkaniny z wełny zgrzebnej lub czesankowej lub sierści zwierzęcej lub włosia końskiego</t>
  </si>
  <si>
    <t xml:space="preserve">13.20.12.0</t>
  </si>
  <si>
    <t xml:space="preserve">5111 11 00;5111 19 00;5111 20 00;5111 30 10;5111 30 80;5111 90 10;5111 90 91;5111 90 98;5112 11 00;5112 19 00;5112 20 00;5112 30 10;5112 30 80;5112 90 10;5112 90 91;5112 90 98;5113 00 00;13.20.12.0</t>
  </si>
  <si>
    <t xml:space="preserve">13.20.13</t>
  </si>
  <si>
    <t xml:space="preserve">Tkaniny lniane</t>
  </si>
  <si>
    <t xml:space="preserve">13.20.13.0</t>
  </si>
  <si>
    <t xml:space="preserve">5309 11 10;5309 11 90;5309 19 00;5309 21 00;5309 29 00;13.20.13.0</t>
  </si>
  <si>
    <t xml:space="preserve">13.20.14</t>
  </si>
  <si>
    <t xml:space="preserve">Tkaniny z juty lub pozostałych włókien łykowych, z wyłączeniem lnu, konopi i ramii</t>
  </si>
  <si>
    <t xml:space="preserve">13.20.14.0</t>
  </si>
  <si>
    <t xml:space="preserve">Tkaniny z juty lub pozostałych włókien tekstylnych łykowych, z wyłączeniem lnu, konopi i ramii</t>
  </si>
  <si>
    <t xml:space="preserve">5310 10 10;5310 10 90;5310 90 00;13.20.14.0</t>
  </si>
  <si>
    <t xml:space="preserve">13.20.19</t>
  </si>
  <si>
    <t xml:space="preserve">Tkaniny z pozostałych włókien tekstylnych roślinnych; tkaniny z przędzy papierowej</t>
  </si>
  <si>
    <t xml:space="preserve">13.20.19.0</t>
  </si>
  <si>
    <t xml:space="preserve">5311 00 10;5311 00 90;13.20.19.0</t>
  </si>
  <si>
    <t xml:space="preserve">13.20.2</t>
  </si>
  <si>
    <t xml:space="preserve">Tkaniny bawełniane</t>
  </si>
  <si>
    <t xml:space="preserve">13.20.20</t>
  </si>
  <si>
    <t xml:space="preserve">20.20</t>
  </si>
  <si>
    <t xml:space="preserve">13.20.20.0</t>
  </si>
  <si>
    <t xml:space="preserve">5208 11 10;5208 11 90;5208 12 16;5208 12 19;5208 12 96;5208 12 99;5208 13 00;5208 19 00;5208 21 10;5208 21 90;5208 22 16;5208 22 19;5208 22 96;5208 22 99;5208 23 00;5208 29 00;5208 31 00;5208 32 16;5208 32 19;5208 32 96;5208 32 99;5208 33 00;5208 39 00;5208 41 00;5208 42 00;5208 43 00;5208 49 00;5208 51 00;5208 52 00;5208 59 10;5208 59 90;5209 11 00;5209 12 00;5209 19 00;5209 21 00;5209 22 00;5209 29 00;5209 31 00;5209 32 00;5209 39 00;5209 41 00;5209 42 00;5209 43 00;5209 49 00;5209 51 00;5209 52 00;5209 59 00;5210 11 00;5210 19 00;5210 21 00;5210 29 00;5210 31 00;5210 32 00;5210 39 00;5210 41 00;5210 49 00;5210 51 00;5210 59 00;5211 11 00;5211 12 00;5211 19 00;5211 20 00;5211 31 00;5211 32 00;5211 39 00;5211 41 00;5211 42 00;5211 43 00;5211 49 10;5211 49 90;5211 51 00;5211 52 00;5211 59 00;5212 11 10;5212 11 90;5212 12 10;5212 12 90;5212 13 10;5212 13 90;5212 14 10;5212 14 90;5212 15 10;5212 15 90;5212 21 10;5212 21 90;5212 22 10;5212 22 90;5212 23 10;5212 23 90;5212 24 10;5212 24 90;5212 25 10;5212 25 90;13.20.20.0</t>
  </si>
  <si>
    <t xml:space="preserve">13.20.3</t>
  </si>
  <si>
    <t xml:space="preserve">TKANINY Z WŁÓKIEN CHEMICZNYCH, Z WYŁĄCZENIEM TKANIN SPECJALNYCH</t>
  </si>
  <si>
    <t xml:space="preserve">13.20.31</t>
  </si>
  <si>
    <t xml:space="preserve">Tkaniny z przędzy z syntetycznych i sztucznych włókien ciągłych</t>
  </si>
  <si>
    <t xml:space="preserve">13.20.31.0</t>
  </si>
  <si>
    <t xml:space="preserve">5407 10 00;5407 20 11;5407 20 19;5407 20 90;5407 30 00;5407 41 00;5407 42 00;5407 43 00;5407 44 00;5407 51 00;5407 52 00;5407 53 00;5407 54 00;5407 61 10;5407 61 30;5407 61 50;5407 61 90;5407 69 10;5407 69 90;5407 71 00;5407 72 00;5407 73 00;5407 74 00;5407 81 00;5407 82 00;5407 83 00;5407 84 00;5407 91 00;5407 92 00;5407 93 00;5407 94 00;5408 10 00;5408 21 00;5408 22 10;5408 22 90;5408 23 00;5408 24 00;5408 31 00;5408 32 00;5408 33 00;5408 34 00;13.20.31.0</t>
  </si>
  <si>
    <t xml:space="preserve">13.20.32</t>
  </si>
  <si>
    <t xml:space="preserve">Tkaniny z syntetycznych włókien odcinkowych</t>
  </si>
  <si>
    <t xml:space="preserve">13.20.32.0</t>
  </si>
  <si>
    <t xml:space="preserve">5512 11 00;5512 19 10;5512 19 90;5512 21 00;5512 29 10;5512 29 90;5512 91 00;5512 99 10;5512 99 90;5513 11 20;5513 11 90;5513 12 00;5513 13 00;5513 19 00;5513 21 00;5513 23 10;5513 23 90;5513 29 00;5513 31 00;5513 39 00;5513 41 00;5513 49 00;5514 11 00;5514 12 00;5514 19 10;5514 19 90;5514 21 00;5514 22 00;5514 23 00;5514 29 00;5514 30 10;5514 30 30;5514 30 50;5514 30 90;5514 41 00;5514 42 00;5514 43 00;5514 49 00;5515 11 10;5515 11 30;5515 11 90;5515 12 10;5515 12 30;5515 12 90;5515 13 11;5515 13 19;5515 13 91;5515 13 99;5515 19 10;5515 19 30;5515 19 90;5515 21 10;5515 21 30;5515 21 90;5515 22 11;5515 22 19;5515 22 91;5515 22 99;5515 29 00;5515 91 10;5515 91 30;5515 91 90;5515 99 20;5515 99 40;5515 99 80;13.20.32.0</t>
  </si>
  <si>
    <t xml:space="preserve">13.20.33</t>
  </si>
  <si>
    <t xml:space="preserve">Tkaniny ze sztucznych włókien odcinkowych</t>
  </si>
  <si>
    <t xml:space="preserve">13.20.33.0</t>
  </si>
  <si>
    <t xml:space="preserve">5516 11 00;5516 12 00;5516 13 00;5516 14 00;5516 21 00;5516 22 00;5516 23 10;5516 23 90;5516 24 00;5516 31 00;5516 32 00;5516 33 00;5516 34 00;5516 41 00;5516 42 00;5516 43 00;5516 44 00;5516 91 00;5516 92 00;5516 93 00;5516 94 00;13.20.33.0</t>
  </si>
  <si>
    <t xml:space="preserve">13.20.4</t>
  </si>
  <si>
    <t xml:space="preserve">TKANINY WŁOSOWE, TKANINY PĘTELKOWE I POZOSTAŁE TKANINY SPECJALNE</t>
  </si>
  <si>
    <t xml:space="preserve">13.20.41</t>
  </si>
  <si>
    <t xml:space="preserve">Tkaniny włosowe i tkaniny szenilowe (inne niż tkaniny pętelkowe i taśmy tkane)</t>
  </si>
  <si>
    <t xml:space="preserve">13.20.41.0</t>
  </si>
  <si>
    <t xml:space="preserve">Tkaniny włosowe i tkaniny szenilowe (inne niż tkaniny pętelkowe i taśmy tkane), z bawełny</t>
  </si>
  <si>
    <t xml:space="preserve">5801 10 00;5801 21 00;5801 22 00;5801 23 00;5801 26 00;5801 27 00;5801 31 00;5801 32 00;5801 33 00;5801 36 00;5801 37 00;5801 90 10;5801 90 90;13.20.41.0</t>
  </si>
  <si>
    <t xml:space="preserve">13.20.42</t>
  </si>
  <si>
    <t xml:space="preserve">Tkaniny ręcznikowe pętelkowe (frotté) i podobne tkaniny pętelkowe (inne niż taśmy tkane), z bawełny</t>
  </si>
  <si>
    <t xml:space="preserve">13.20.42.0</t>
  </si>
  <si>
    <t xml:space="preserve">5802 11 00;5802 19 00;13.20.42.0</t>
  </si>
  <si>
    <t xml:space="preserve">13.20.43</t>
  </si>
  <si>
    <t xml:space="preserve">Pozostałe tkaniny ręcznikowe pętelkowe (frotté) i podobne tkaniny pętelkowe (inne niż taśmy tkane)</t>
  </si>
  <si>
    <t xml:space="preserve">13.20.43.0</t>
  </si>
  <si>
    <t xml:space="preserve">5802 20 00;13.20.43.0</t>
  </si>
  <si>
    <t xml:space="preserve">13.20.44</t>
  </si>
  <si>
    <t xml:space="preserve">Gaza, z wyłączeniem taśm tkanych</t>
  </si>
  <si>
    <t xml:space="preserve">13.20.44.0</t>
  </si>
  <si>
    <t xml:space="preserve">5803 00 10;5803 00 30;5803 00 90;13.20.44.0</t>
  </si>
  <si>
    <t xml:space="preserve">13.20.45</t>
  </si>
  <si>
    <t xml:space="preserve">Materiały włókiennicze igłowe (z wyłączeniem dywanów i innych tekstylnych pokryć podłogowych)</t>
  </si>
  <si>
    <t xml:space="preserve">13.20.45.0</t>
  </si>
  <si>
    <t xml:space="preserve">5802 30 00;13.20.45.0</t>
  </si>
  <si>
    <t xml:space="preserve">13.20.46</t>
  </si>
  <si>
    <t xml:space="preserve">Tkaniny z włókien szklanych, włącznie z taśmami tkanymi</t>
  </si>
  <si>
    <t xml:space="preserve">13.20.46.0</t>
  </si>
  <si>
    <t xml:space="preserve">7019 40 00;7019 51 00;7019 52 00;7019 59 00;13.20.46.0</t>
  </si>
  <si>
    <t xml:space="preserve">13.20.5</t>
  </si>
  <si>
    <t xml:space="preserve">Tkaniny przeznaczone do produkcji imitacji skór futerkowych</t>
  </si>
  <si>
    <t xml:space="preserve">13.20.50</t>
  </si>
  <si>
    <t xml:space="preserve">13.20.50.0</t>
  </si>
  <si>
    <t xml:space="preserve">4304 00 00;5801 10 00;5801 21 00;5801 22 00;5801 23 00;5801 26 00;5801 27 00;5801 31 00;5801 32 00;5801 33 00;5801 37 00;5801 90 90;13.20.50.0</t>
  </si>
  <si>
    <t xml:space="preserve">13.20.9</t>
  </si>
  <si>
    <t xml:space="preserve">Usługi podwykonawców związane z produkcją tkanin</t>
  </si>
  <si>
    <t xml:space="preserve">13.20.99</t>
  </si>
  <si>
    <t xml:space="preserve">13.20.99.0</t>
  </si>
  <si>
    <t xml:space="preserve">13.3</t>
  </si>
  <si>
    <t xml:space="preserve">USŁUGI WYKOŃCZALNICZE</t>
  </si>
  <si>
    <t xml:space="preserve">13.30</t>
  </si>
  <si>
    <t xml:space="preserve">13.30.1</t>
  </si>
  <si>
    <t xml:space="preserve">13.30.11</t>
  </si>
  <si>
    <t xml:space="preserve">Usługi w zakresie bielenia i barwienia włókien i przędzy</t>
  </si>
  <si>
    <t xml:space="preserve">13.30.11.0</t>
  </si>
  <si>
    <t xml:space="preserve">13.30.12</t>
  </si>
  <si>
    <t xml:space="preserve">Usługi w zakresie bielenia tkanin, wyrobów tekstylnych i odzieży</t>
  </si>
  <si>
    <t xml:space="preserve">13.30.12.0</t>
  </si>
  <si>
    <t xml:space="preserve">13.30.13</t>
  </si>
  <si>
    <t xml:space="preserve">Usługi w zakresie barwienia tkanin, wyrobów tekstylnych i odzieży</t>
  </si>
  <si>
    <t xml:space="preserve">13.30.13.0</t>
  </si>
  <si>
    <t xml:space="preserve">13.30.19</t>
  </si>
  <si>
    <t xml:space="preserve">Pozostałe usługi wykończalnicze tkanin, wyrobów tekstylnych i odzieży</t>
  </si>
  <si>
    <t xml:space="preserve">13.30.19.0</t>
  </si>
  <si>
    <t xml:space="preserve">13.9</t>
  </si>
  <si>
    <t xml:space="preserve">POZOSTAŁE WYROBY TEKSTYLNE</t>
  </si>
  <si>
    <t xml:space="preserve">13.91</t>
  </si>
  <si>
    <t xml:space="preserve">DZIANINY METRAŻOWE</t>
  </si>
  <si>
    <t xml:space="preserve">13.91.1</t>
  </si>
  <si>
    <t xml:space="preserve">13.91.11</t>
  </si>
  <si>
    <t xml:space="preserve">Dzianiny metrażowe z okrywą runową ciętą i pętelkową</t>
  </si>
  <si>
    <t xml:space="preserve">13.91.11.0</t>
  </si>
  <si>
    <t xml:space="preserve">6001 10 00;6001 21 00;6001 22 00;6001 29 00;6001 91 00;6001 92 00;6001 99 00;13.91.11.0</t>
  </si>
  <si>
    <t xml:space="preserve">13.91.19</t>
  </si>
  <si>
    <t xml:space="preserve">Pozostałe dzianiny metrażowe, włącznie z dzianinami futerkowymi</t>
  </si>
  <si>
    <t xml:space="preserve">13.91.19.0</t>
  </si>
  <si>
    <t xml:space="preserve">4304 00 00;6002 40 00;6002 90 00;6003 10 00;6003 20 00;6003 30 10;6003 30 90;6003 40 00;6003 90 00;6004 10 00;6004 90 00;6005 21 00;6005 22 00;6005 23 00;6005 24 00;6005 35 00;6005 36 00;6005 37 00;6005 38 00;6005 39 00;6005 41 00;6005 42 00;6005 43 00;6005 44 00;6005 90 10;6005 90 90;6006 10 00;6006 21 00;6006 22 00;6006 23 00;6006 24 00;6006 31 00;6006 32 00;6006 33 00;6006 34 00;6006 41 00;6006 42 00;6006 43 00;6006 44 00;6006 90 00;13.91.19.0</t>
  </si>
  <si>
    <t xml:space="preserve">13.91.9</t>
  </si>
  <si>
    <t xml:space="preserve">Usługi podwykonawców związane z produkcją dzianin metrażowych</t>
  </si>
  <si>
    <t xml:space="preserve">13.91.99</t>
  </si>
  <si>
    <t xml:space="preserve">13.91.99.0</t>
  </si>
  <si>
    <t xml:space="preserve">13.92</t>
  </si>
  <si>
    <t xml:space="preserve">GOTOWE WYROBY TEKSTYLNE (Z WYŁĄCZENIEM ODZIEŻY)</t>
  </si>
  <si>
    <t xml:space="preserve">13.92.1</t>
  </si>
  <si>
    <t xml:space="preserve">GOTOWE WYROBY TEKSTYLNE DO UŻYTKU DOMOWEGO</t>
  </si>
  <si>
    <t xml:space="preserve">13.92.11</t>
  </si>
  <si>
    <t xml:space="preserve">Koce i pledy, z wyłączeniem koców elektrycznych</t>
  </si>
  <si>
    <t xml:space="preserve">13.92.11.0</t>
  </si>
  <si>
    <t xml:space="preserve">6301 20 10;6301 20 90;6301 30 10;6301 30 90;6301 40 10;6301 40 90;6301 90 10;6301 90 90;13.92.11.0</t>
  </si>
  <si>
    <t xml:space="preserve">13.92.12</t>
  </si>
  <si>
    <t xml:space="preserve">Pościel</t>
  </si>
  <si>
    <t xml:space="preserve">13.92.12.0</t>
  </si>
  <si>
    <t xml:space="preserve">6302 10 00;6302 21 00;6302 22 10;6302 22 90;6302 29 10;6302 29 90;6302 31 00;6302 32 10;6302 32 90;6302 39 20;6302 39 90;13.92.12.0</t>
  </si>
  <si>
    <t xml:space="preserve">13.92.13</t>
  </si>
  <si>
    <t xml:space="preserve">Obrusy i serwety</t>
  </si>
  <si>
    <t xml:space="preserve">13.92.13.0</t>
  </si>
  <si>
    <t xml:space="preserve">6302 40 00;6302 51 00;6302 53 10;6302 53 90;6302 59 10;6302 59 90;13.92.13.0</t>
  </si>
  <si>
    <t xml:space="preserve">13.92.14</t>
  </si>
  <si>
    <t xml:space="preserve">Wyroby tekstylne toaletowe i kuchenne</t>
  </si>
  <si>
    <t xml:space="preserve">13.92.14.0</t>
  </si>
  <si>
    <t xml:space="preserve">6302 60 00;6302 91 00;6302 93 10;6302 93 90;6302 99 10;6302 99 90;13.92.14.0</t>
  </si>
  <si>
    <t xml:space="preserve">13.92.15</t>
  </si>
  <si>
    <t xml:space="preserve">Firanki, zasłony (włącznie z draperiami) i wewnętrzne rolety; lambrekiny zasłonowe lub łóżkowe</t>
  </si>
  <si>
    <t xml:space="preserve">13.92.15.0</t>
  </si>
  <si>
    <t xml:space="preserve">6303 12 00;6303 19 00;6303 91 00;6303 92 10;6303 92 90;6303 99 10;6303 99 90;13.92.15.0</t>
  </si>
  <si>
    <t xml:space="preserve">13.92.16</t>
  </si>
  <si>
    <t xml:space="preserve">Wyroby wyposażenia wnętrz, gdzie indziej niesklasyfikowane; zestawy składające się z tkaniny i przędzy do wykonywania dywaników, gobelinów i podobnych wyrobów</t>
  </si>
  <si>
    <t xml:space="preserve">13.92.16.0</t>
  </si>
  <si>
    <t xml:space="preserve">5805 00 00;6304 11 00;6304 19 10;6304 19 30;6304 19 90;6304 20 00;6304 91 00;6304 92 00;6304 93 00;6304 99 00;6308 00 00;13.92.16.0</t>
  </si>
  <si>
    <t xml:space="preserve">13.92.2</t>
  </si>
  <si>
    <t xml:space="preserve">POZOSTAŁE GOTOWE WYROBY TEKSTYLNE</t>
  </si>
  <si>
    <t xml:space="preserve">13.92.21</t>
  </si>
  <si>
    <t xml:space="preserve">Worki i torby w rodzaju stosowanych do pakowania towarów</t>
  </si>
  <si>
    <t xml:space="preserve">13.92.21.0</t>
  </si>
  <si>
    <t xml:space="preserve">6305 10 10;6305 10 90;6305 20 00;6305 32 11;6305 32 19;6305 32 90;6305 33 10;6305 33 90;6305 39 00;6305 90 00;13.92.21.0</t>
  </si>
  <si>
    <t xml:space="preserve">13.92.22</t>
  </si>
  <si>
    <t xml:space="preserve">Brezenty, markizy i zasłony przeciwsłoneczne; żagle do łodzi, desek windsurfingowych lub pojazdów lądowych; namioty i wyroby kempingowe (włączając materace pneumatyczne)</t>
  </si>
  <si>
    <t xml:space="preserve">13.92.22.0</t>
  </si>
  <si>
    <t xml:space="preserve">6306 12 00;6306 19 00;6306 22 00;6306 29 00;6306 30 00;6306 40 00;6306 90 00;13.92.22.0</t>
  </si>
  <si>
    <t xml:space="preserve">13.92.23</t>
  </si>
  <si>
    <t xml:space="preserve">Spadochrony (włączając spadochrony kierowane i paralotnie) i spadochrony wirnikowe; części i akcesoria do nich</t>
  </si>
  <si>
    <t xml:space="preserve">13.92.23.0</t>
  </si>
  <si>
    <t xml:space="preserve">8804 00 00;13.92.23.0</t>
  </si>
  <si>
    <t xml:space="preserve">9404 30 00;9404 90 10;9404 90 90;13.92.24.0</t>
  </si>
  <si>
    <t xml:space="preserve">13.92.29</t>
  </si>
  <si>
    <t xml:space="preserve">Pozostałe gotowe wyroby tekstylne, włączając ścierki do podłogi, naczyń, kurzu i inne ścierki, kamizelki i pasy ratunkowe</t>
  </si>
  <si>
    <t xml:space="preserve">13.92.29.0</t>
  </si>
  <si>
    <t xml:space="preserve">6307 10 10;6307 10 30;6307 10 90;6307 20 00;6307 90 10;6307 90 91;6307 90 98;13.92.29.0</t>
  </si>
  <si>
    <t xml:space="preserve">13.92.9</t>
  </si>
  <si>
    <t xml:space="preserve">Usługi podwykonawców związane z produkcją gotowych wyrobów tekstylnych</t>
  </si>
  <si>
    <t xml:space="preserve">13.92.99</t>
  </si>
  <si>
    <t xml:space="preserve">13.92.99.0</t>
  </si>
  <si>
    <t xml:space="preserve">13.93</t>
  </si>
  <si>
    <t xml:space="preserve">DYWANY, CHODNIKI I POZOSTAŁE TEKSTYLNE POKRYCIA PODŁOGOWE</t>
  </si>
  <si>
    <t xml:space="preserve">13.93.1</t>
  </si>
  <si>
    <t xml:space="preserve">13.93.11</t>
  </si>
  <si>
    <t xml:space="preserve">Dywany, chodniki i pozostałe tekstylne pokrycia podłogowe wiązane</t>
  </si>
  <si>
    <t xml:space="preserve">93.11</t>
  </si>
  <si>
    <t xml:space="preserve">13.93.11.0</t>
  </si>
  <si>
    <t xml:space="preserve">5701 10 10;5701 10 90;5701 90 10;5701 90 90;13.93.11.0</t>
  </si>
  <si>
    <t xml:space="preserve">13.93.12</t>
  </si>
  <si>
    <t xml:space="preserve">Dywany, chodniki i pozostałe tekstylne pokrycia podłogowe tkane, z wyłączeniem igłowych i flokowanych</t>
  </si>
  <si>
    <t xml:space="preserve">93.12</t>
  </si>
  <si>
    <t xml:space="preserve">13.93.12.0</t>
  </si>
  <si>
    <t xml:space="preserve">5702 10 00;5702 20 00;5702 31 10;5702 31 80;5702 32 00;5702 39 00;5702 41 10;5702 41 90;5702 42 00;5702 49 00;5702 50 10;5702 50 31;5702 50 39;5702 50 90;5702 91 00;5702 92 10;5702 92 90;5702 99 00;13.93.12.0</t>
  </si>
  <si>
    <t xml:space="preserve">13.93.13</t>
  </si>
  <si>
    <t xml:space="preserve">Dywany, chodniki i pozostałe tekstylne pokrycia podłogowe igłowe</t>
  </si>
  <si>
    <t xml:space="preserve">93.13</t>
  </si>
  <si>
    <t xml:space="preserve">13.93.13.0</t>
  </si>
  <si>
    <t xml:space="preserve">5703 10 00;5703 20 12;5703 20 18;5703 20 92;5703 20 98;5703 30 12;5703 30 18;5703 30 82;5703 30 88;5703 90 20;5703 90 80;13.93.13.0</t>
  </si>
  <si>
    <t xml:space="preserve">13.93.19</t>
  </si>
  <si>
    <t xml:space="preserve">Pozostałe dywany, chodniki i tekstylne pokrycia podłogowe, włączając filcowe</t>
  </si>
  <si>
    <t xml:space="preserve">93.19</t>
  </si>
  <si>
    <t xml:space="preserve">13.93.19.0</t>
  </si>
  <si>
    <t xml:space="preserve">5704 10 00;5704 20 00;5704 90 00;5705 00 30;5705 00 80;13.93.19.0</t>
  </si>
  <si>
    <t xml:space="preserve">13.93.9</t>
  </si>
  <si>
    <t xml:space="preserve">Usługi podwykonawców związane z produkcją dywanów, chodników i pozostałych tekstylnych pokryć podłogowych</t>
  </si>
  <si>
    <t xml:space="preserve">13.93.99</t>
  </si>
  <si>
    <t xml:space="preserve">13.93.99.0</t>
  </si>
  <si>
    <t xml:space="preserve">13.94</t>
  </si>
  <si>
    <t xml:space="preserve">SZPAGATY, POWROZY, LINY I LINKI ORAZ WYROBY SIECIOWE</t>
  </si>
  <si>
    <t xml:space="preserve">13.94.1</t>
  </si>
  <si>
    <t xml:space="preserve">SZPAGATY, POWROZY, LINY I LINKI ORAZ WYROBY SIECIOWE (Z WYŁĄCZENIEM ODPADÓW WŁÓKIENNICZYCH)</t>
  </si>
  <si>
    <t xml:space="preserve">13.94.11</t>
  </si>
  <si>
    <t xml:space="preserve">Szpagaty, powrozy, liny i linki, z juty lub pozostałych łykowych włókien tekstylnych lub włókien chemicznych</t>
  </si>
  <si>
    <t xml:space="preserve">94.11</t>
  </si>
  <si>
    <t xml:space="preserve">13.94.11.0</t>
  </si>
  <si>
    <t xml:space="preserve">5607 21 00;5607 29 00;5607 41 00;5607 49 11;5607 49 19;5607 49 90;5607 50 11;5607 50 19;5607 50 30;5607 50 90;5607 90 20;5607 90 90;13.94.11.0</t>
  </si>
  <si>
    <t xml:space="preserve">13.94.12</t>
  </si>
  <si>
    <t xml:space="preserve">Siatki wiązane ze szpagatów, powrozów lub lin; gotowe sieci z materiałów włókienniczych; wyroby z przędzy, taśmy, gdzie indziej niesklasyfikowane</t>
  </si>
  <si>
    <t xml:space="preserve">94.12</t>
  </si>
  <si>
    <t xml:space="preserve">13.94.12.0</t>
  </si>
  <si>
    <t xml:space="preserve">5608 11 20;5608 11 80;5608 19 11;5608 19 19;5608 19 30;5608 19 90;5608 90 00;5609 00 00;13.94.12.0</t>
  </si>
  <si>
    <t xml:space="preserve">13.94.2</t>
  </si>
  <si>
    <t xml:space="preserve">Szmaty, odpady szpagatów, powrozów, lin i linek oraz zużyte wyroby z materiałów włókienniczych</t>
  </si>
  <si>
    <t xml:space="preserve">13.94.20</t>
  </si>
  <si>
    <t xml:space="preserve">94.20</t>
  </si>
  <si>
    <t xml:space="preserve">13.94.20.0</t>
  </si>
  <si>
    <t xml:space="preserve">6310 10 00;6310 90 00;13.94.20.0</t>
  </si>
  <si>
    <t xml:space="preserve">13.94.9</t>
  </si>
  <si>
    <t xml:space="preserve">Usługi podwykonawców związane z produkcją szpagatów, powrozów, lin i linek oraz wyrobów sieciowych</t>
  </si>
  <si>
    <t xml:space="preserve">13.94.99</t>
  </si>
  <si>
    <t xml:space="preserve">94.99</t>
  </si>
  <si>
    <t xml:space="preserve">13.94.99.0</t>
  </si>
  <si>
    <t xml:space="preserve">13.95</t>
  </si>
  <si>
    <t xml:space="preserve">Włókniny i wyroby wykonane z włóknin, z wyłączeniem odzieży</t>
  </si>
  <si>
    <t xml:space="preserve">13.95.1</t>
  </si>
  <si>
    <t xml:space="preserve">13.95.10</t>
  </si>
  <si>
    <t xml:space="preserve">13.95.10.0</t>
  </si>
  <si>
    <t xml:space="preserve">5603 11 10;5603 11 90;5603 12 10;5603 12 90;5603 13 10;5603 13 90;5603 14 10;5603 14 90;5603 91 10;5603 91 90;5603 92 10;5603 92 90;5603 93 10;5603 93 90;5603 94 10;5603 94 90;13.95.10.0</t>
  </si>
  <si>
    <t xml:space="preserve">13.95.9</t>
  </si>
  <si>
    <t xml:space="preserve">Usługi podwykonawców związane z produkcją włóknin i wyrobów wykonanych z włóknin, z wyłączeniem odzieży</t>
  </si>
  <si>
    <t xml:space="preserve">13.95.99</t>
  </si>
  <si>
    <t xml:space="preserve">13.95.99.0</t>
  </si>
  <si>
    <t xml:space="preserve">13.96</t>
  </si>
  <si>
    <t xml:space="preserve">POZOSTAŁE TEKSTYLNE WYROBY TECHNICZNE I PRZEMYSŁOWE</t>
  </si>
  <si>
    <t xml:space="preserve">13.96.1</t>
  </si>
  <si>
    <t xml:space="preserve">PRZĘDZA METALIZOWANA, NAWET RDZENIOWA; TKANINY Z NITKI METALOWEJ ORAZ TKANINY Z PRZĘDZY METALIZOWANEJ; NIĆ GUMOWA I SZNUREK, POKRYTE MATERIAŁEM WŁÓKIENNICZYM ORAZ WYROBY TEKSTYLNE DO ZASTOSOWAŃ TECHNICZNYCH</t>
  </si>
  <si>
    <t xml:space="preserve">13.96.11</t>
  </si>
  <si>
    <t xml:space="preserve">Przędza metalizowana, nawet rdzeniowa</t>
  </si>
  <si>
    <t xml:space="preserve">13.96.11.0</t>
  </si>
  <si>
    <t xml:space="preserve">5605 00 00;13.96.11.0</t>
  </si>
  <si>
    <t xml:space="preserve">13.96.12</t>
  </si>
  <si>
    <t xml:space="preserve">Tkaniny z nitki metalowej oraz tkaniny z przędzy metalizowanej, gdzie indziej niesklasyfikowane</t>
  </si>
  <si>
    <t xml:space="preserve">13.96.12.0</t>
  </si>
  <si>
    <t xml:space="preserve">5809 00 00;13.96.12.0</t>
  </si>
  <si>
    <t xml:space="preserve">13.96.13</t>
  </si>
  <si>
    <t xml:space="preserve">Nić gumowa i sznurek, pokryte materiałem włókienniczym; przędza włókiennicza oraz pasek i temu podobne, impregnowane, powleczone, pokryte lub otulane gumą lub tworzywami sztucznymi</t>
  </si>
  <si>
    <t xml:space="preserve">13.96.13.0</t>
  </si>
  <si>
    <t xml:space="preserve">5604 10 00;5604 90 10;5604 90 90;13.96.13.0</t>
  </si>
  <si>
    <t xml:space="preserve">13.96.14</t>
  </si>
  <si>
    <t xml:space="preserve">Tkaniny impregnowane, powleczone, pokryte lub laminowane, gdzie indziej niesklasyfikowane</t>
  </si>
  <si>
    <t xml:space="preserve">13.96.14.0</t>
  </si>
  <si>
    <t xml:space="preserve">5901 10 00;5901 90 00;5903 10 10;5903 10 90;5903 20 10;5903 20 90;5903 90 10;5903 90 91;5903 90 99;5907 00 00;13.96.14.0</t>
  </si>
  <si>
    <t xml:space="preserve">13.96.15</t>
  </si>
  <si>
    <t xml:space="preserve">Tkaniny kordowe (oponowe) z przędzy o dużej wytrzymałości na rozciąganie, z poliamidów, poliestrów lub włókien wiskozowych</t>
  </si>
  <si>
    <t xml:space="preserve">13.96.15.0</t>
  </si>
  <si>
    <t xml:space="preserve">5902 10 10;5902 10 90;5902 20 10;5902 20 90;5902 90 10;5902 90 90;13.96.15.0</t>
  </si>
  <si>
    <t xml:space="preserve">13.96.16</t>
  </si>
  <si>
    <t xml:space="preserve">Wyroby tekstylne do zastosowań technicznych, włączając knoty, koszulki izolacyjne, przewody rurowe giętkie (węże), pasy przenośnikowe i napędowe, gazę młynarską i tkaniny filtracyjne</t>
  </si>
  <si>
    <t xml:space="preserve">13.96.16.0</t>
  </si>
  <si>
    <t xml:space="preserve">5908 00 00;5909 00 10;5909 00 90;5910 00 00;5911 10 00;5911 20 00;5911 31 11;5911 31 19;5911 31 90;5911 32 11;5911 32 19;5911 32 90;5911 40 00;5911 90 10;5911 90 91;5911 90 99;13.96.16.0</t>
  </si>
  <si>
    <t xml:space="preserve">13.96.17</t>
  </si>
  <si>
    <t xml:space="preserve">Taśmy tkane; taśmy składające się z osnowy bez wątku, połączone za pomocą kleju (bolducs); wykończenia (ozdoby) itp.</t>
  </si>
  <si>
    <t xml:space="preserve">13.96.17.0</t>
  </si>
  <si>
    <t xml:space="preserve">5806 10 00;5806 20 00;5806 31 00;5806 32 10;5806 32 90;5806 39 00;5806 40 00;5807 10 10;5807 10 90;5807 90 10;5807 90 90;5808 10 00;5808 90 00;13.96.17.0</t>
  </si>
  <si>
    <t xml:space="preserve">13.96.9</t>
  </si>
  <si>
    <t xml:space="preserve">Usługi podwykonawców związane z produkcją tekstylnych wyrobów technicznych i przemysłowych</t>
  </si>
  <si>
    <t xml:space="preserve">13.96.99</t>
  </si>
  <si>
    <t xml:space="preserve">13.96.99.0</t>
  </si>
  <si>
    <t xml:space="preserve">13.99</t>
  </si>
  <si>
    <t xml:space="preserve">WYROBY TEKSTYLNE, GDZIE INDZIEJ NIESKLASYFIKOWANE</t>
  </si>
  <si>
    <t xml:space="preserve">13.99.1</t>
  </si>
  <si>
    <t xml:space="preserve">TIULE, KORONKI I HAFTY; PRZĘDZA I TAŚMA RDZENIOWA; PRZĘDZA SZENILOWA; PRZĘDZA PĘTELKOWA</t>
  </si>
  <si>
    <t xml:space="preserve">13.99.11</t>
  </si>
  <si>
    <t xml:space="preserve">Tiule i pozostałe wyroby sieciowe (z wyłączeniem tkanych i dzianych); koronki w sztukach, paskach lub w postaci motywów</t>
  </si>
  <si>
    <t xml:space="preserve">13.99.11.0</t>
  </si>
  <si>
    <t xml:space="preserve">5804 10 10;5804 10 90;5804 21 00;5804 29 00;5804 30 00;13.99.11.0</t>
  </si>
  <si>
    <t xml:space="preserve">13.99.12</t>
  </si>
  <si>
    <t xml:space="preserve">Hafty w sztukach, paskach lub motywach</t>
  </si>
  <si>
    <t xml:space="preserve">13.99.12.0</t>
  </si>
  <si>
    <t xml:space="preserve">5810 10 10;5810 10 90;5810 91 10;5810 91 90;5810 92 10;5810 92 90;5810 99 10;5810 99 90;13.99.12.0</t>
  </si>
  <si>
    <t xml:space="preserve">13.99.13</t>
  </si>
  <si>
    <t xml:space="preserve">Filc powleczony, impregnowany lub laminowany</t>
  </si>
  <si>
    <t xml:space="preserve">13.99.13.0</t>
  </si>
  <si>
    <t xml:space="preserve">5602 10 11;5602 10 19;5602 10 31;5602 10 38;5602 10 90;5602 21 00;5602 29 00;5602 90 00;13.99.13.0</t>
  </si>
  <si>
    <t xml:space="preserve">13.99.14</t>
  </si>
  <si>
    <t xml:space="preserve">Włókna tekstylne o długości &lt;= 5 mm (kosmyki tekstylne), pył tekstylny oraz rozdrobnione resztki włókien</t>
  </si>
  <si>
    <t xml:space="preserve">13.99.14.0</t>
  </si>
  <si>
    <t xml:space="preserve">5601 30 00;13.99.14.0</t>
  </si>
  <si>
    <t xml:space="preserve">13.99.15</t>
  </si>
  <si>
    <t xml:space="preserve">Przędza rdzeniowa i pasek rdzeniowy; przędza szenilowa; przędza pętelkowa</t>
  </si>
  <si>
    <t xml:space="preserve">13.99.15.0</t>
  </si>
  <si>
    <t xml:space="preserve">5606 00 10;5606 00 91;5606 00 99;13.99.15.0</t>
  </si>
  <si>
    <t xml:space="preserve">13.99.16</t>
  </si>
  <si>
    <t xml:space="preserve">Wyroby tekstylne pikowane w sztukach</t>
  </si>
  <si>
    <t xml:space="preserve">13.99.16.0</t>
  </si>
  <si>
    <t xml:space="preserve">5811 00 00;13.99.16.0</t>
  </si>
  <si>
    <t xml:space="preserve">13.99.19</t>
  </si>
  <si>
    <t xml:space="preserve">Pozostałe wyroby tekstylne, gdzie indziej niesklasyfikowane</t>
  </si>
  <si>
    <t xml:space="preserve">13.99.19.0</t>
  </si>
  <si>
    <t xml:space="preserve">9616 20 00;13.99.19.0</t>
  </si>
  <si>
    <t xml:space="preserve">13.99.9</t>
  </si>
  <si>
    <t xml:space="preserve">Usługi podwykonawców związane z produkcją pozostałych wyrobów tekstylnych, gdzie indziej niesklasyfikowanych</t>
  </si>
  <si>
    <t xml:space="preserve">13.99.99</t>
  </si>
  <si>
    <t xml:space="preserve">13.99.99.0</t>
  </si>
  <si>
    <t xml:space="preserve">14</t>
  </si>
  <si>
    <t xml:space="preserve">ODZIEŻ</t>
  </si>
  <si>
    <t xml:space="preserve">14.1</t>
  </si>
  <si>
    <t xml:space="preserve">ODZIEŻ, Z WYŁĄCZENIEM WYROBÓW FUTRZARSKICH</t>
  </si>
  <si>
    <t xml:space="preserve">14.11</t>
  </si>
  <si>
    <t xml:space="preserve">ODZIEŻ SKÓRZANA</t>
  </si>
  <si>
    <t xml:space="preserve">14.11.1</t>
  </si>
  <si>
    <t xml:space="preserve">Odzież ze skóry wyprawionej lub skóry wtórnej</t>
  </si>
  <si>
    <t xml:space="preserve">14.11.10</t>
  </si>
  <si>
    <t xml:space="preserve">14.11.10.0</t>
  </si>
  <si>
    <t xml:space="preserve">4203 10 00;14.11.10.0</t>
  </si>
  <si>
    <t xml:space="preserve">14.11.9</t>
  </si>
  <si>
    <t xml:space="preserve">Usługi podwykonawców związane z produkcją odzieży skórzanej</t>
  </si>
  <si>
    <t xml:space="preserve">14.11.99</t>
  </si>
  <si>
    <t xml:space="preserve">14.11.99.0</t>
  </si>
  <si>
    <t xml:space="preserve">14.12</t>
  </si>
  <si>
    <t xml:space="preserve">ODZIEŻ ROBOCZA</t>
  </si>
  <si>
    <t xml:space="preserve">14.12.1</t>
  </si>
  <si>
    <t xml:space="preserve">ODZIEŻ ROBOCZA MĘSKA</t>
  </si>
  <si>
    <t xml:space="preserve">14.12.11</t>
  </si>
  <si>
    <t xml:space="preserve">Zestawy odzieżowe, marynarki i wdzianka męskie, robocze</t>
  </si>
  <si>
    <t xml:space="preserve">14.12.11.0</t>
  </si>
  <si>
    <t xml:space="preserve">6203 22 10;6203 23 10;6203 29 11;6203 32 10;6203 33 10;6203 39 11;14.12.11.0</t>
  </si>
  <si>
    <t xml:space="preserve">14.12.12</t>
  </si>
  <si>
    <t xml:space="preserve">Spodnie, bryczesy, szorty, ogrodniczki męskie, robocze</t>
  </si>
  <si>
    <t xml:space="preserve">14.12.12.0</t>
  </si>
  <si>
    <t xml:space="preserve">6203 42 11;6203 42 51;6203 43 11;6203 43 31;6203 49 11;6203 49 31;14.12.12.0</t>
  </si>
  <si>
    <t xml:space="preserve">14.12.2</t>
  </si>
  <si>
    <t xml:space="preserve">ODZIEŻ ROBOCZA DAMSKA</t>
  </si>
  <si>
    <t xml:space="preserve">14.12.21</t>
  </si>
  <si>
    <t xml:space="preserve">Zestawy odzieżowe, marynarki i wdzianka damskie, robocze</t>
  </si>
  <si>
    <t xml:space="preserve">14.12.21.0</t>
  </si>
  <si>
    <t xml:space="preserve">6204 22 10;6204 23 10;6204 29 11;6204 32 10;6204 33 10;6204 39 11;14.12.21.0</t>
  </si>
  <si>
    <t xml:space="preserve">14.12.22</t>
  </si>
  <si>
    <t xml:space="preserve">Spodnie, bryczesy, szorty, ogrodniczki damskie, robocze</t>
  </si>
  <si>
    <t xml:space="preserve">14.12.22.0</t>
  </si>
  <si>
    <t xml:space="preserve">6204 62 11;6204 62 51;6204 63 11;6204 63 31;6204 69 11;6204 69 31;14.12.22.0</t>
  </si>
  <si>
    <t xml:space="preserve">14.12.3</t>
  </si>
  <si>
    <t xml:space="preserve">Pozostała odzież robocza</t>
  </si>
  <si>
    <t xml:space="preserve">14.12.30</t>
  </si>
  <si>
    <t xml:space="preserve">14.12.30.0</t>
  </si>
  <si>
    <t xml:space="preserve">6211 32 10;6211 33 10;6211 42 10;6211 43 10;14.12.30.0</t>
  </si>
  <si>
    <t xml:space="preserve">14.12.9</t>
  </si>
  <si>
    <t xml:space="preserve">Usługi podwykonawców związane z produkcją odzieży roboczej</t>
  </si>
  <si>
    <t xml:space="preserve">14.12.99</t>
  </si>
  <si>
    <t xml:space="preserve">14.12.99.0</t>
  </si>
  <si>
    <t xml:space="preserve">14.13</t>
  </si>
  <si>
    <t xml:space="preserve">POZOSTAŁA ODZIEŻ WIERZCHNIA</t>
  </si>
  <si>
    <t xml:space="preserve">14.13.1</t>
  </si>
  <si>
    <t xml:space="preserve">ODZIEŻ WIERZCHNIA DZIANA</t>
  </si>
  <si>
    <t xml:space="preserve">14.13.11</t>
  </si>
  <si>
    <t xml:space="preserve">Płaszcze, kurtki, peleryny, skafandry, wiatrówki i podobne wyroby męskie lub chłopięce, dziane</t>
  </si>
  <si>
    <t xml:space="preserve">14.13.11.0</t>
  </si>
  <si>
    <t xml:space="preserve">6101 20 10;6101 20 90;6101 30 10;6101 30 90;6101 90 20;6101 90 80;14.13.11.0</t>
  </si>
  <si>
    <t xml:space="preserve">14.13.12</t>
  </si>
  <si>
    <t xml:space="preserve">Garnitury, zestawy odzieżowe, marynarki, blezery, spodnie, ogrodniczki, bryczesy i szorty męskie lub chłopięce, dziane</t>
  </si>
  <si>
    <t xml:space="preserve">14.13.12.0</t>
  </si>
  <si>
    <t xml:space="preserve">6103 10 10;6103 10 90;6103 22 00;6103 23 00;6103 29 00;6103 31 00;6103 32 00;6103 33 00;6103 39 00;6103 41 00;6103 42 00;6103 43 00;6103 49 00;14.13.12.0</t>
  </si>
  <si>
    <t xml:space="preserve">14.13.13</t>
  </si>
  <si>
    <t xml:space="preserve">Płaszcze, kurtki, peleryny, skafandry, wiatrówki i podobne artykuły damskie lub dziewczęce, dziane</t>
  </si>
  <si>
    <t xml:space="preserve">14.13.13.0</t>
  </si>
  <si>
    <t xml:space="preserve">6102 10 10;6102 10 90;6102 20 10;6102 20 90;6102 30 10;6102 30 90;6102 90 10;6102 90 90;14.13.13.0</t>
  </si>
  <si>
    <t xml:space="preserve">14.13.14</t>
  </si>
  <si>
    <t xml:space="preserve">Garsonki, zestawy odzieżowe, marynarki, żakiety, sukienki, spódnice, spodnie, spódnico-spodnie, ogrodniczki, bryczesy i szorty damskie lub dziewczęce, dziane</t>
  </si>
  <si>
    <t xml:space="preserve">14.13.14.0</t>
  </si>
  <si>
    <t xml:space="preserve">6104 13 00;6104 19 20;6104 19 90;6104 22 00;6104 23 00;6104 29 10;6104 29 90;6104 31 00;6104 32 00;6104 33 00;6104 39 00;6104 41 00;6104 42 00;6104 43 00;6104 44 00;6104 49 00;6104 51 00;6104 52 00;6104 53 00;6104 59 00;6104 61 00;6104 62 00;6104 63 00;6104 69 00;14.13.14.0</t>
  </si>
  <si>
    <t xml:space="preserve">14.13.2</t>
  </si>
  <si>
    <t xml:space="preserve">POZOSTAŁA ODZIEŻ WIERZCHNIA MĘSKA LUB CHŁOPIĘCA</t>
  </si>
  <si>
    <t xml:space="preserve">14.13.21</t>
  </si>
  <si>
    <t xml:space="preserve">Pozostałe płaszcze (włączając płaszcze przeciwdeszczowe), kurtki, peleryny, skafandry, wiatrówki i podobne artykuły, męskie lub chłopięce</t>
  </si>
  <si>
    <t xml:space="preserve">14.13.21.0</t>
  </si>
  <si>
    <t xml:space="preserve">6201 11 00;6201 12 10;6201 12 90;6201 13 10;6201 13 90;6201 19 00;6201 91 00;6201 92 00;6201 93 00;6201 99 00;14.13.21.0</t>
  </si>
  <si>
    <t xml:space="preserve">14.13.22</t>
  </si>
  <si>
    <t xml:space="preserve">Pozostałe garnitury i zestawy odzieżowe, męskie lub chłopięce</t>
  </si>
  <si>
    <t xml:space="preserve">14.13.22.0</t>
  </si>
  <si>
    <t xml:space="preserve">6203 11 00;6203 12 00;6203 19 10;6203 19 30;6203 19 90;6203 22 80;6203 23 80;6203 29 18;6203 29 30;6203 29 90;14.13.22.0</t>
  </si>
  <si>
    <t xml:space="preserve">14.13.23</t>
  </si>
  <si>
    <t xml:space="preserve">Pozostałe marynarki i wdzianka, męskie lub chłopięce</t>
  </si>
  <si>
    <t xml:space="preserve">14.13.23.0</t>
  </si>
  <si>
    <t xml:space="preserve">6203 31 00;6203 32 90;6203 33 90;6203 39 19;6203 39 90;14.13.23.0</t>
  </si>
  <si>
    <t xml:space="preserve">14.13.24</t>
  </si>
  <si>
    <t xml:space="preserve">Pozostałe spodnie, ogrodniczki, bryczesy i szorty, męskie lub chłopięce</t>
  </si>
  <si>
    <t xml:space="preserve">14.13.24.0</t>
  </si>
  <si>
    <t xml:space="preserve">6203 41 10;6203 41 30;6203 41 90;6203 42 31;6203 42 33;6203 42 35;6203 42 59;6203 42 90;6203 43 19;6203 43 39;6203 43 90;6203 49 19;6203 49 39;6203 49 50;6203 49 90;14.13.24.0</t>
  </si>
  <si>
    <t xml:space="preserve">14.13.3</t>
  </si>
  <si>
    <t xml:space="preserve">POZOSTAŁA ODZIEŻ WIERZCHNIA DAMSKA LUB DZIEWCZĘCA</t>
  </si>
  <si>
    <t xml:space="preserve">14.13.31</t>
  </si>
  <si>
    <t xml:space="preserve">Pozostałe płaszcze (włączając płaszcze przeciwdeszczowe), kurtki, peleryny, skafandry, wiatrówki i podobne artykuły, damskie lub dziewczęce</t>
  </si>
  <si>
    <t xml:space="preserve">14.13.31.0</t>
  </si>
  <si>
    <t xml:space="preserve">6202 11 00;6202 12 10;6202 12 90;6202 13 10;6202 13 90;6202 19 00;6202 91 00;6202 92 00;6202 93 00;6202 99 00;14.13.31.0</t>
  </si>
  <si>
    <t xml:space="preserve">14.13.32</t>
  </si>
  <si>
    <t xml:space="preserve">Pozostałe garsonki i zestawy odzieżowe, damskie lub dziewczęce</t>
  </si>
  <si>
    <t xml:space="preserve">14.13.32.0</t>
  </si>
  <si>
    <t xml:space="preserve">6204 11 00;6204 12 00;6204 13 00;6204 19 10;6204 19 90;6204 21 00;6204 22 80;6204 23 80;6204 29 18;6204 29 90;14.13.32.0</t>
  </si>
  <si>
    <t xml:space="preserve">14.13.33</t>
  </si>
  <si>
    <t xml:space="preserve">Pozostałe żakiety damskie lub dziewczęce</t>
  </si>
  <si>
    <t xml:space="preserve">14.13.33.0</t>
  </si>
  <si>
    <t xml:space="preserve">6204 31 00;6204 32 90;6204 33 90;6204 39 19;6204 39 90;14.13.33.0</t>
  </si>
  <si>
    <t xml:space="preserve">14.13.34</t>
  </si>
  <si>
    <t xml:space="preserve">Pozostałe sukienki, spódnice i spódnico-spodnie, damskie lub dziewczęce</t>
  </si>
  <si>
    <t xml:space="preserve">14.13.34.0</t>
  </si>
  <si>
    <t xml:space="preserve">6204 41 00;6204 42 00;6204 43 00;6204 44 00;6204 49 10;6204 49 90;6204 51 00;6204 52 00;6204 53 00;6204 59 10;6204 59 90;14.13.34.0</t>
  </si>
  <si>
    <t xml:space="preserve">14.13.35</t>
  </si>
  <si>
    <t xml:space="preserve">Pozostałe spodnie, ogrodniczki, bryczesy i szorty, damskie lub dziewczęce</t>
  </si>
  <si>
    <t xml:space="preserve">14.13.35.0</t>
  </si>
  <si>
    <t xml:space="preserve">6204 61 10;6204 61 85;6204 62 31;6204 62 33;6204 62 39;6204 62 59;6204 62 90;6204 63 18;6204 63 39;6204 63 90;6204 69 18;6204 69 39;6204 69 50;6204 69 90;14.13.35.0</t>
  </si>
  <si>
    <t xml:space="preserve">14.13.4</t>
  </si>
  <si>
    <t xml:space="preserve">ODZIEŻ UŻYWANA I POZOSTAŁE UŻYWANE ARTYKUŁY WŁÓKIENNICZE</t>
  </si>
  <si>
    <t xml:space="preserve">14.13.40</t>
  </si>
  <si>
    <t xml:space="preserve">14.13.40.0</t>
  </si>
  <si>
    <t xml:space="preserve">6309 00 00;14.13.40.0</t>
  </si>
  <si>
    <t xml:space="preserve">14.13.9</t>
  </si>
  <si>
    <t xml:space="preserve">USŁUGI PODWYKONAWCÓW ZWIĄZANE Z PRODUKCJĄ POZOSTAŁEJ ODZIEŻY WIERZCHNIEJ</t>
  </si>
  <si>
    <t xml:space="preserve">14.13.99</t>
  </si>
  <si>
    <t xml:space="preserve">14.13.99.0</t>
  </si>
  <si>
    <t xml:space="preserve">14.14</t>
  </si>
  <si>
    <t xml:space="preserve">BIELIZNA</t>
  </si>
  <si>
    <t xml:space="preserve">14.14.1</t>
  </si>
  <si>
    <t xml:space="preserve">BIELIZNA DZIANA</t>
  </si>
  <si>
    <t xml:space="preserve">14.14.11</t>
  </si>
  <si>
    <t xml:space="preserve">Koszule męskie lub chłopięce, dziane</t>
  </si>
  <si>
    <t xml:space="preserve">14.14.11.0</t>
  </si>
  <si>
    <t xml:space="preserve">6105 10 00;6105 20 10;6105 20 90;6105 90 10;6105 90 90;14.14.11.0</t>
  </si>
  <si>
    <t xml:space="preserve">14.14.12</t>
  </si>
  <si>
    <t xml:space="preserve">Kalesony, majtki, koszule nocne, piżamy, płaszcze kąpielowe, szlafroki i podobne artykuły męskie lub chłopięce, dziane</t>
  </si>
  <si>
    <t xml:space="preserve">14.14.12.0</t>
  </si>
  <si>
    <t xml:space="preserve">6107 11 00;6107 12 00;6107 19 00;6107 21 00;6107 22 00;6107 29 00;6107 91 00;6107 99 00;14.14.12.0</t>
  </si>
  <si>
    <t xml:space="preserve">14.14.13</t>
  </si>
  <si>
    <t xml:space="preserve">Bluzki, koszule i bluzki koszulowe damskie lub dziewczęce, dziane</t>
  </si>
  <si>
    <t xml:space="preserve">14.14.13.0</t>
  </si>
  <si>
    <t xml:space="preserve">6106 10 00;6106 20 00;6106 90 10;6106 90 30;6106 90 50;6106 90 90;14.14.13.0</t>
  </si>
  <si>
    <t xml:space="preserve">14.14.14</t>
  </si>
  <si>
    <t xml:space="preserve">Halki, półhalki, majtki, figi, koszule nocne, piżamy, szlafroki, peniuary, płaszcze kąpielowe i podobne artykuły damskie lub dziewczęce, dziane</t>
  </si>
  <si>
    <t xml:space="preserve">14.14.14.0</t>
  </si>
  <si>
    <t xml:space="preserve">6108 11 00;6108 19 00;6108 21 00;6108 22 00;6108 29 00;6108 31 00;6108 32 00;6108 39 00;6108 91 00;6108 92 00;6108 99 00;14.14.14.0</t>
  </si>
  <si>
    <t xml:space="preserve">14.14.2</t>
  </si>
  <si>
    <t xml:space="preserve">POZOSTAŁA BIELIZNA</t>
  </si>
  <si>
    <t xml:space="preserve">14.14.21</t>
  </si>
  <si>
    <t xml:space="preserve">Pozostałe koszule męskie lub chłopięce</t>
  </si>
  <si>
    <t xml:space="preserve">14.14.21.0</t>
  </si>
  <si>
    <t xml:space="preserve">6205 20 00;6205 30 00;6205 90 10;6205 90 80;14.14.21.0</t>
  </si>
  <si>
    <t xml:space="preserve">14.14.22</t>
  </si>
  <si>
    <t xml:space="preserve">Pozostałe podkoszulki i koszulki, kalesony, majtki, koszule nocne, piżamy, płaszcze kąpielowe, szlafroki, męskie lub chłopięce</t>
  </si>
  <si>
    <t xml:space="preserve">14.14.22.0</t>
  </si>
  <si>
    <t xml:space="preserve">6207 11 00;6207 19 00;6207 21 00;6207 22 00;6207 29 00;6207 91 00;6207 99 10;6207 99 90;14.14.22.0</t>
  </si>
  <si>
    <t xml:space="preserve">14.14.23</t>
  </si>
  <si>
    <t xml:space="preserve">Pozostałe bluzki, koszule i bluzki koszulowe, damskie lub dziewczęce</t>
  </si>
  <si>
    <t xml:space="preserve">14.14.23.0</t>
  </si>
  <si>
    <t xml:space="preserve">6206 10 00;6206 20 00;6206 30 00;6206 40 00;6206 90 10;6206 90 90;14.14.23.0</t>
  </si>
  <si>
    <t xml:space="preserve">14.14.24</t>
  </si>
  <si>
    <t xml:space="preserve">Pozostałe podkoszulki, halki, półhalki, majtki, figi, koszule nocne, piżamy, peniuary, płaszcze kąpielowe, szlafroki i podobne artykuły, damskie lub dziewczęce</t>
  </si>
  <si>
    <t xml:space="preserve">14.14.24.0</t>
  </si>
  <si>
    <t xml:space="preserve">6208 11 00;6208 19 00;6208 21 00;6208 22 00;6208 29 00;6208 91 00;6208 92 00;6208 99 00;14.14.24.0</t>
  </si>
  <si>
    <t xml:space="preserve">14.14.25</t>
  </si>
  <si>
    <t xml:space="preserve">Biustonosze, pasy, gorsety, szelki, pasy do pończoch, podwiązki i podobne artykuły oraz ich części</t>
  </si>
  <si>
    <t xml:space="preserve">14.14.25.0</t>
  </si>
  <si>
    <t xml:space="preserve">6212 10 10;6212 10 90;6212 20 00;6212 30 00;6212 90 00;14.14.25.0</t>
  </si>
  <si>
    <t xml:space="preserve">14.14.3</t>
  </si>
  <si>
    <t xml:space="preserve">T-SHIRTY I PODKOSZULKI, DZIANE</t>
  </si>
  <si>
    <t xml:space="preserve">14.14.30</t>
  </si>
  <si>
    <t xml:space="preserve">14.14.30.0</t>
  </si>
  <si>
    <t xml:space="preserve">6109 10 00;6109 90 20;6109 90 90;14.14.30.0</t>
  </si>
  <si>
    <t xml:space="preserve">14.14.9</t>
  </si>
  <si>
    <t xml:space="preserve">USŁUGI PODWYKONAWCÓW ZWIĄZANE Z PRODUKCJĄ BIELIZNY</t>
  </si>
  <si>
    <t xml:space="preserve">14.14.99</t>
  </si>
  <si>
    <t xml:space="preserve">14.14.99.0</t>
  </si>
  <si>
    <t xml:space="preserve">14.19</t>
  </si>
  <si>
    <t xml:space="preserve">POZOSTAŁA ODZIEŻ I DODATKI ODZIEŻOWE</t>
  </si>
  <si>
    <t xml:space="preserve">14.19.1</t>
  </si>
  <si>
    <t xml:space="preserve">ODZIEŻ DLA NIEMOWLĄT, DRESY I POZOSTAŁE RODZAJE ODZIEŻY, DODATKI ODZIEŻOWE I ICH CZĘŚCI (Z WYŁĄCZENIEM NAKRYĆ GŁOWY), DZIANE</t>
  </si>
  <si>
    <t xml:space="preserve">14.19.11</t>
  </si>
  <si>
    <t xml:space="preserve">Odzież i dodatki odzieżowe dla niemowląt, dziane</t>
  </si>
  <si>
    <t xml:space="preserve">14.19.11.0</t>
  </si>
  <si>
    <t xml:space="preserve">6111 20 10;6111 20 90;6111 30 10;6111 30 90;6111 90 11;6111 90 19;6111 90 90;14.19.11.0</t>
  </si>
  <si>
    <t xml:space="preserve">14.19.12</t>
  </si>
  <si>
    <t xml:space="preserve">Dresy, ubiory narciarskie, stroje kąpielowe i pozostała odzież, dziane</t>
  </si>
  <si>
    <t xml:space="preserve">14.19.12.0</t>
  </si>
  <si>
    <t xml:space="preserve">6112 11 00;6112 12 00;6112 19 00;6112 20 00;6112 31 10;6112 31 90;6112 39 10;6112 39 90;6112 41 10;6112 41 90;6112 49 10;6112 49 90;6114 20 00;6114 30 00;6114 90 00;14.19.12.0</t>
  </si>
  <si>
    <t xml:space="preserve">14.19.13</t>
  </si>
  <si>
    <t xml:space="preserve">Rękawiczki, mitenki i rękawice z jednym palcem, dziane</t>
  </si>
  <si>
    <t xml:space="preserve">14.19.13.0</t>
  </si>
  <si>
    <t xml:space="preserve">6116 10 20;6116 10 80;6116 91 00;6116 92 00;6116 93 00;6116 99 00;14.19.13.0</t>
  </si>
  <si>
    <t xml:space="preserve">14.19.19</t>
  </si>
  <si>
    <t xml:space="preserve">Pozostałe gotowe akcesoria odzieżowe oraz części odzieży lub dodatków odzieżowych, dziane</t>
  </si>
  <si>
    <t xml:space="preserve">14.19.19.0</t>
  </si>
  <si>
    <t xml:space="preserve">6117 10 00;6117 80 10;6117 80 80;6117 90 00;14.19.19.0</t>
  </si>
  <si>
    <t xml:space="preserve">14.19.2</t>
  </si>
  <si>
    <t xml:space="preserve">ODZIEŻ DLA NIEMOWLĄT, POZOSTAŁE RODZAJE ODZIEŻY I POZOSTAŁE DODATKI ODZIEŻOWE (Z WYŁĄCZENIEM NAKRYĆ GŁOWY), NIEDZIANE</t>
  </si>
  <si>
    <t xml:space="preserve">14.19.21</t>
  </si>
  <si>
    <t xml:space="preserve">Odzież i dodatki odzieżowe dla niemowląt, niedziane</t>
  </si>
  <si>
    <t xml:space="preserve">14.19.21.0</t>
  </si>
  <si>
    <t xml:space="preserve">6209 20 00;6209 30 00;6209 90 10;6209 90 90;14.19.21.0</t>
  </si>
  <si>
    <t xml:space="preserve">14.19.22</t>
  </si>
  <si>
    <t xml:space="preserve">Dresy, ubiory narciarskie i stroje kąpielowe; pozostała odzież, niedziane</t>
  </si>
  <si>
    <t xml:space="preserve">14.19.22.0</t>
  </si>
  <si>
    <t xml:space="preserve">6211 11 00;6211 12 00;6211 20 00;6211 32 31;6211 32 41;6211 32 42;6211 32 90;6211 33 31;6211 33 41;6211 33 42;6211 33 90;6211 39 00;6211 42 31;6211 42 41;6211 42 42;6211 42 90;6211 43 31;6211 43 41;6211 43 42;6211 43 90;6211 49 00;14.19.22.0</t>
  </si>
  <si>
    <t xml:space="preserve">14.19.23</t>
  </si>
  <si>
    <t xml:space="preserve">Chusteczki do nosa, szale, szaliki, welony, krawaty, muszki, fulary i pozostałe gotowe dodatki odzieżowe; części odzieży lub dodatków odzieżowych, gdzie indziej niesklasyfikowane, niedziane</t>
  </si>
  <si>
    <t xml:space="preserve">14.19.23.0</t>
  </si>
  <si>
    <t xml:space="preserve">6213 20 00;6213 90 00;6214 10 00;6214 20 00;6214 30 00;6214 40 00;6214 90 00;6215 10 00;6215 20 00;6215 90 00;6216 00 00;6217 10 00;6217 90 00;14.19.23.0</t>
  </si>
  <si>
    <t xml:space="preserve">14.19.3</t>
  </si>
  <si>
    <t xml:space="preserve">DODATKI ODZIEŻOWE WYKONANE ZE SKÓRY; ODZIEŻ WYKONANA Z FILCU LUB WŁÓKNIN; ODZIEŻ WYKONANA Z TKANIN POWLECZONYCH</t>
  </si>
  <si>
    <t xml:space="preserve">14.19.31</t>
  </si>
  <si>
    <t xml:space="preserve">Dodatki odzieżowe wykonane ze skóry lub ze skóry wtórnej, z wyłączeniem rękawic sportowych</t>
  </si>
  <si>
    <t xml:space="preserve">14.19.31.0</t>
  </si>
  <si>
    <t xml:space="preserve">4203 29 90;4203 30 00;4203 40 00;14.19.31.0</t>
  </si>
  <si>
    <t xml:space="preserve">14.19.32</t>
  </si>
  <si>
    <t xml:space="preserve">Odzież wykonana z filcu lub włóknin, tkanin impregnowanych lub powleczonych</t>
  </si>
  <si>
    <t xml:space="preserve">14.19.32.0</t>
  </si>
  <si>
    <t xml:space="preserve">6113 00 10;6113 00 90;6210 10 10;6210 10 92;6210 10 98;6210 20 00;6210 30 00;6210 40 00;6210 50 00;14.19.32.0</t>
  </si>
  <si>
    <t xml:space="preserve">14.19.4</t>
  </si>
  <si>
    <t xml:space="preserve">KAPELUSZE I POZOSTAŁE NAKRYCIA GŁOWY</t>
  </si>
  <si>
    <t xml:space="preserve">14.19.41</t>
  </si>
  <si>
    <t xml:space="preserve">Formy kapeluszy, korpusy kapeluszy i stożki, z filcu; płaty i rury z filcu; stożki kapeluszy, plecione lub wykonane przez łączenie pasków z dowolnego materiału</t>
  </si>
  <si>
    <t xml:space="preserve">14.19.41.0</t>
  </si>
  <si>
    <t xml:space="preserve">6501 00 00;6502 00 00;14.19.41.0</t>
  </si>
  <si>
    <t xml:space="preserve">14.19.42</t>
  </si>
  <si>
    <t xml:space="preserve">Kapelusze i pozostałe nakrycia głowy, plecione lub wykonane przez łączenie pasków z dowolnego materiału, dziane lub wykonane z koronki, filcu lub innych materiałów włókienniczych, w kawałku; siatki na włosy</t>
  </si>
  <si>
    <t xml:space="preserve">14.19.42.0</t>
  </si>
  <si>
    <t xml:space="preserve">6504 00 00;6505 00 10;6505 00 30;6505 00 90;6506 99 10;14.19.42.0</t>
  </si>
  <si>
    <t xml:space="preserve">14.19.43</t>
  </si>
  <si>
    <t xml:space="preserve">Pozostałe nakrycia głowy, z wyłączeniem nakryć głowy z gumy lub tworzyw sztucznych, ochronnych nakryć głowy; taśmy do kapeluszy, podszewki, osłony, szkielety kapeluszy, ramy kapeluszy, daszki i wiązania do nakryć głowy</t>
  </si>
  <si>
    <t xml:space="preserve">14.19.43.0</t>
  </si>
  <si>
    <t xml:space="preserve">6506 99 90;6507 00 00;14.19.43.0</t>
  </si>
  <si>
    <t xml:space="preserve">14.19.9</t>
  </si>
  <si>
    <t xml:space="preserve">USŁUGI PODWYKONAWCÓW ZWIĄZANE Z PRODUKCJĄ POZOSTAŁEJ ODZIEŻY I DODATKÓW ODZIEŻOWYCH</t>
  </si>
  <si>
    <t xml:space="preserve">14.19.99</t>
  </si>
  <si>
    <t xml:space="preserve">14.19.99.0</t>
  </si>
  <si>
    <t xml:space="preserve">14.2</t>
  </si>
  <si>
    <t xml:space="preserve">WYROBY FUTRZARSKIE</t>
  </si>
  <si>
    <t xml:space="preserve">14.20</t>
  </si>
  <si>
    <t xml:space="preserve">14.20.1</t>
  </si>
  <si>
    <t xml:space="preserve">ODZIEŻ, DODATKI ODZIEŻOWE I POZOSTAŁE WYROBY ZE SKÓR FUTERKOWYCH, Z WYŁĄCZENIEM NAKRYĆ GŁOWY</t>
  </si>
  <si>
    <t xml:space="preserve">14.20.10</t>
  </si>
  <si>
    <t xml:space="preserve">14.20.10.0</t>
  </si>
  <si>
    <t xml:space="preserve">4303 10 10;4303 10 90;4303 90 00;14.20.10.0</t>
  </si>
  <si>
    <t xml:space="preserve">14.20.9</t>
  </si>
  <si>
    <t xml:space="preserve">USŁUGI PODWYKONAWCÓW ZWIĄZANE Z PRODUKCJĄ WYROBÓW FUTRZARSKICH</t>
  </si>
  <si>
    <t xml:space="preserve">14.20.99</t>
  </si>
  <si>
    <t xml:space="preserve">14.20.99.0</t>
  </si>
  <si>
    <t xml:space="preserve">14.3</t>
  </si>
  <si>
    <t xml:space="preserve">WYROBY DZIANE</t>
  </si>
  <si>
    <t xml:space="preserve">14.31</t>
  </si>
  <si>
    <t xml:space="preserve">WYROBY POŃCZOSZNICZE</t>
  </si>
  <si>
    <t xml:space="preserve">14.31.1</t>
  </si>
  <si>
    <t xml:space="preserve">RAJSTOPY, POŃCZOCHY, SKARPETKI I POZOSTAŁE WYROBY POŃCZOSZNICZE</t>
  </si>
  <si>
    <t xml:space="preserve">14.31.10</t>
  </si>
  <si>
    <t xml:space="preserve">14.31.10.0</t>
  </si>
  <si>
    <t xml:space="preserve">6115 10 10;6115 10 90;6115 21 00;6115 22 00;6115 29 00;6115 30 11;6115 30 19;6115 30 90;6115 94 00;6115 95 00;6115 96 10;6115 96 91;6115 96 99;6115 99 00;14.31.10.0</t>
  </si>
  <si>
    <t xml:space="preserve">14.31.9</t>
  </si>
  <si>
    <t xml:space="preserve">USŁUGI PODWYKONAWCÓW ZWIĄZANE Z PRODUKCJĄ WYROBÓW POŃCZOSZNICZYCH</t>
  </si>
  <si>
    <t xml:space="preserve">14.31.99</t>
  </si>
  <si>
    <t xml:space="preserve">14.31.99.0</t>
  </si>
  <si>
    <t xml:space="preserve">14.39</t>
  </si>
  <si>
    <t xml:space="preserve">POZOSTAŁA ODZIEŻ DZIANA</t>
  </si>
  <si>
    <t xml:space="preserve">14.39.1</t>
  </si>
  <si>
    <t xml:space="preserve">BLEZERY, PULOWERY, SWETRY ROZPINANE, KAMIZELKI I PODOBNE WYROBY DZIANE</t>
  </si>
  <si>
    <t xml:space="preserve">14.39.10</t>
  </si>
  <si>
    <t xml:space="preserve">14.39.10.0</t>
  </si>
  <si>
    <t xml:space="preserve">6110 11 10;6110 11 30;6110 11 90;6110 12 10;6110 12 90;6110 19 10;6110 19 90;6110 20 10;6110 20 91;6110 20 99;6110 30 10;6110 30 91;6110 30 99;6110 90 10;6110 90 90;14.39.10.0</t>
  </si>
  <si>
    <t xml:space="preserve">14.39.9</t>
  </si>
  <si>
    <t xml:space="preserve">USŁUGI PODWYKONAWCÓW ZWIĄZANE Z PRODUKCJĄ POZOSTAŁEJ ODZIEŻY DZIANEJ</t>
  </si>
  <si>
    <t xml:space="preserve">14.39.99</t>
  </si>
  <si>
    <t xml:space="preserve">14.39.99.0</t>
  </si>
  <si>
    <t xml:space="preserve">15</t>
  </si>
  <si>
    <t xml:space="preserve">SKÓRY I WYROBY ZE SKÓR WYPRAWIONYCH</t>
  </si>
  <si>
    <t xml:space="preserve">15.1</t>
  </si>
  <si>
    <t xml:space="preserve">SKÓRY WYPRAWIONE I GARBOWANE; TORBY BAGAŻOWE, TOREBKI RĘCZNE I PODOBNE WYROBY KALETNICZE; WYROBY RYMARSKIE; SKÓRY FUTERKOWE WYPRAWIONE I BARWIONE</t>
  </si>
  <si>
    <t xml:space="preserve">15.11</t>
  </si>
  <si>
    <t xml:space="preserve">SKÓRY WYPRAWIONE I GARBOWANE; SKÓRY FUTERKOWE WYPRAWIONE I BARWIONE</t>
  </si>
  <si>
    <t xml:space="preserve">15.11.1</t>
  </si>
  <si>
    <t xml:space="preserve">SKÓRY FUTERKOWE WYPRAWIONE I GARBOWANE</t>
  </si>
  <si>
    <t xml:space="preserve">15.11.10</t>
  </si>
  <si>
    <t xml:space="preserve">15.11.10.0</t>
  </si>
  <si>
    <t xml:space="preserve">4302 11 00;4302 19 15;4302 19 35;4302 19 41;4302 19 49;4302 19 75;4302 19 80;4302 19 99;4302 20 00;4302 30 10;4302 30 25;4302 30 51;4302 30 55;4302 30 99;15.11.10.0</t>
  </si>
  <si>
    <t xml:space="preserve">15.11.2</t>
  </si>
  <si>
    <t xml:space="preserve">SKÓRY ZAMSZOWE; SKÓRY LAKIEROWANE I LAKIEROWANE SKÓRY LAMINOWANE; SKÓRY METALIZOWANE</t>
  </si>
  <si>
    <t xml:space="preserve">15.11.21</t>
  </si>
  <si>
    <t xml:space="preserve">Skóry zamszowe</t>
  </si>
  <si>
    <t xml:space="preserve">15.11.21.0</t>
  </si>
  <si>
    <t xml:space="preserve">4114 10 10;4114 10 90;15.11.21.0</t>
  </si>
  <si>
    <t xml:space="preserve">15.11.22</t>
  </si>
  <si>
    <t xml:space="preserve">Skóry lakierowane i lakierowane skóry laminowane; skóry metalizowane</t>
  </si>
  <si>
    <t xml:space="preserve">15.11.22.0</t>
  </si>
  <si>
    <t xml:space="preserve">4114 20 00;15.11.22.0</t>
  </si>
  <si>
    <t xml:space="preserve">15.11.3</t>
  </si>
  <si>
    <t xml:space="preserve">SKÓRY BYDLĘCE LUB ZE ZWIERZĄT KONIOWATYCH, ODWŁOSIONE</t>
  </si>
  <si>
    <t xml:space="preserve">15.11.31</t>
  </si>
  <si>
    <t xml:space="preserve">Skóry bydlęce całe, odwłosione</t>
  </si>
  <si>
    <t xml:space="preserve">15.11.31.0</t>
  </si>
  <si>
    <t xml:space="preserve">4104 11 10;4104 11 51;4104 19 10;4104 19 51;4104 41 11;4104 41 19;4104 41 51;4104 49 11;4104 49 19;4104 49 51;4107 11 11;4107 11 19;4107 12 11;4107 12 19;4107 12 91;4107 19 10;15.11.31.0</t>
  </si>
  <si>
    <t xml:space="preserve">15.11.32</t>
  </si>
  <si>
    <t xml:space="preserve">Pozostałe odwłosione skóry bydlęce</t>
  </si>
  <si>
    <t xml:space="preserve">15.11.32.0</t>
  </si>
  <si>
    <t xml:space="preserve">4104 11 59;4104 19 59;4104 41 59;4104 49 59;4107 91 10;4107 91 90;4107 92 10;4107 99 10;15.11.32.0</t>
  </si>
  <si>
    <t xml:space="preserve">15.11.33</t>
  </si>
  <si>
    <t xml:space="preserve">Skóry ze zwierząt koniowatych, odwłosione</t>
  </si>
  <si>
    <t xml:space="preserve">15.11.33.0</t>
  </si>
  <si>
    <t xml:space="preserve">4104 11 90;4104 19 90;4104 41 90;4104 49 90;4107 11 90;4107 12 99;4107 19 90;4107 92 90;4107 99 90;15.11.33.0</t>
  </si>
  <si>
    <t xml:space="preserve">15.11.4</t>
  </si>
  <si>
    <t xml:space="preserve">SKÓRY OWCZE BEZ WEŁNY ORAZ ODWŁOSIONE SKÓRY KOZIE I ŚWIŃSKIE</t>
  </si>
  <si>
    <t xml:space="preserve">15.11.41</t>
  </si>
  <si>
    <t xml:space="preserve">Skóry owcze i jagnięce, bez wełny</t>
  </si>
  <si>
    <t xml:space="preserve">15.11.41.0</t>
  </si>
  <si>
    <t xml:space="preserve">4105 10 00;4105 30 10;4105 30 90;4112 00 00;15.11.41.0</t>
  </si>
  <si>
    <t xml:space="preserve">15.11.42</t>
  </si>
  <si>
    <t xml:space="preserve">Skóry kozie i koźlęce, odwłosione</t>
  </si>
  <si>
    <t xml:space="preserve">15.11.42.0</t>
  </si>
  <si>
    <t xml:space="preserve">4106 21 00;4106 22 10;4106 22 90;4113 10 00;15.11.42.0</t>
  </si>
  <si>
    <t xml:space="preserve">15.11.43</t>
  </si>
  <si>
    <t xml:space="preserve">Skóry świńskie, odwłosione</t>
  </si>
  <si>
    <t xml:space="preserve">15.11.43.0</t>
  </si>
  <si>
    <t xml:space="preserve">4106 31 00;4106 32 00;4113 20 00;15.11.43.0</t>
  </si>
  <si>
    <t xml:space="preserve">15.11.5</t>
  </si>
  <si>
    <t xml:space="preserve">SKÓRY ODWŁOSIONE Z POZOSTAŁYCH ZWIERZĄT; SKÓRY WTÓRNE NA BAZIE SKÓRY NATURALNEJ</t>
  </si>
  <si>
    <t xml:space="preserve">15.11.51</t>
  </si>
  <si>
    <t xml:space="preserve">Skóry odwłosione z pozostałych zwierząt</t>
  </si>
  <si>
    <t xml:space="preserve">15.11.51.0</t>
  </si>
  <si>
    <t xml:space="preserve">4106 40 10;4106 40 90;4106 91 00;4106 92 00;4113 30 00;4113 90 00;15.11.51.0</t>
  </si>
  <si>
    <t xml:space="preserve">15.11.52</t>
  </si>
  <si>
    <t xml:space="preserve">Skóry wtórne na bazie skóry naturalnej lub na bazie włókien ze skóry wyprawionej</t>
  </si>
  <si>
    <t xml:space="preserve">15.11.52.0</t>
  </si>
  <si>
    <t xml:space="preserve">4115 10 00;15.11.52.0</t>
  </si>
  <si>
    <t xml:space="preserve">15.11.9</t>
  </si>
  <si>
    <t xml:space="preserve">USŁUGI PODWYKONAWCÓW ZWIĄZANE Z WYPRAWĄ I GARBOWANIEM SKÓR ORAZ WYPRAWĄ I BARWIENIEM SKÓR FUTERKOWYCH</t>
  </si>
  <si>
    <t xml:space="preserve">15.11.99</t>
  </si>
  <si>
    <t xml:space="preserve">15.11.99.0</t>
  </si>
  <si>
    <t xml:space="preserve">15.12</t>
  </si>
  <si>
    <t xml:space="preserve">WYROBY RYMARSKIE; TORBY BAGAŻOWE, TOREBKI RĘCZNE I PODOBNE WYROBY KALETNICZE</t>
  </si>
  <si>
    <t xml:space="preserve">15.12;32.99</t>
  </si>
  <si>
    <t xml:space="preserve">15.12.1</t>
  </si>
  <si>
    <t xml:space="preserve">WYROBY RYMARSKIE; TORBY BAGAŻOWE, TOREBKI RĘCZNE I PODOBNE WYROBY KALETNICZE; POZOSTAŁE WYROBY SKÓRZANE</t>
  </si>
  <si>
    <t xml:space="preserve">15.12.1;32.99.2</t>
  </si>
  <si>
    <t xml:space="preserve">15.12.11</t>
  </si>
  <si>
    <t xml:space="preserve">Wyroby rymarskie z dowolnego materiału przeznaczone dla zwierząt</t>
  </si>
  <si>
    <t xml:space="preserve">15.12.11.0</t>
  </si>
  <si>
    <t xml:space="preserve">4201 00 00;6602 00 00;6603 90 90;15.12.11.0;32.99.21.0;32.99.22.0</t>
  </si>
  <si>
    <t xml:space="preserve">15.12.12</t>
  </si>
  <si>
    <t xml:space="preserve">Torby bagażowe, torebki ręczne i podobne wyroby kaletnicze ze skóry, skóry wtórnej, tworzywa sztucznego, materiałów włókienniczych, włókien wulkanizowanych lub kartonu; zestawy podróżne do higieny osobistej, szycia oraz czyszczenia ubrań i obuwia</t>
  </si>
  <si>
    <t xml:space="preserve">15.12.12.0</t>
  </si>
  <si>
    <t xml:space="preserve">4202 11 10;4202 11 90;4202 12 11;4202 12 19;4202 12 50;4202 12 91;4202 12 99;4202 19 10;4202 19 90;4202 21 00;4202 22 10;4202 22 90;4202 29 00;4202 31 00;4202 32 10;4202 32 90;4202 39 00;4202 91 10;4202 91 80;4202 92 11;4202 92 15;4202 92 19;4202 92 91;4202 92 98;4202 99 00;9605 00 00;15.12.12.0</t>
  </si>
  <si>
    <t xml:space="preserve">15.12.13</t>
  </si>
  <si>
    <t xml:space="preserve">Paski i bransoletki do zegarków oraz ich części, niemetalowe</t>
  </si>
  <si>
    <t xml:space="preserve">15.12.13.0</t>
  </si>
  <si>
    <t xml:space="preserve">9113 90 00;15.12.13.0</t>
  </si>
  <si>
    <t xml:space="preserve">15.12.19</t>
  </si>
  <si>
    <t xml:space="preserve">Pozostałe wyroby ze skóry wyprawionej lub skóry wtórnej, gdzie indziej niesklasyfikowane, włączając wyroby w rodzaju stosowanych w maszynach lub urządzeniach mechanicznych itp.</t>
  </si>
  <si>
    <t xml:space="preserve">15.12.19.0</t>
  </si>
  <si>
    <t xml:space="preserve">4205 00 11;4205 00 19;4205 00 90;15.12.19.0</t>
  </si>
  <si>
    <t xml:space="preserve">15.12.9</t>
  </si>
  <si>
    <t xml:space="preserve">USŁUGI PODWYKONAWCÓW ZWIĄZANE Z PRODUKCJĄ WYROBÓW RYMARSKICH ORAZ TOREB BAGAŻOWYCH, TOREBEK RĘCZNYCH I PODOBNYCH WYROBÓW KALETNICZYCH</t>
  </si>
  <si>
    <t xml:space="preserve">15.12.99</t>
  </si>
  <si>
    <t xml:space="preserve">15.12.99.0</t>
  </si>
  <si>
    <t xml:space="preserve">15.2</t>
  </si>
  <si>
    <t xml:space="preserve">OBUWIE</t>
  </si>
  <si>
    <t xml:space="preserve">15.20</t>
  </si>
  <si>
    <t xml:space="preserve">15.20.1</t>
  </si>
  <si>
    <t xml:space="preserve">OBUWIE, Z WYŁĄCZENIEM OBUWIA SPORTOWEGO, OCHRONNEGO I ORTOPEDYCZNEGO</t>
  </si>
  <si>
    <t xml:space="preserve">15.20.11</t>
  </si>
  <si>
    <t xml:space="preserve">Obuwie nieprzemakalne, z podeszwami i wierzchami wykonanymi z gumy lub tworzyw sztucznych, z wyłączeniem obuwia z metalowym noskiem ochronnym</t>
  </si>
  <si>
    <t xml:space="preserve">15.20.11.0</t>
  </si>
  <si>
    <t xml:space="preserve">6401 92 10;6401 92 90;6401 99 00;15.20.11.0</t>
  </si>
  <si>
    <t xml:space="preserve">15.20.12</t>
  </si>
  <si>
    <t xml:space="preserve">Obuwie z podeszwami i wierzchami wykonanymi z gumy lub tworzyw sztucznych, z wyłączeniem obuwia nieprzemakalnego i sportowego</t>
  </si>
  <si>
    <t xml:space="preserve">15.20.12.0</t>
  </si>
  <si>
    <t xml:space="preserve">6402 20 00;6402 91 90;6402 99 10;6402 99 31;6402 99 39;6402 99 50;6402 99 91;6402 99 93;6402 99 96;6402 99 98;15.20.12.0</t>
  </si>
  <si>
    <t xml:space="preserve">15.20.13</t>
  </si>
  <si>
    <t xml:space="preserve">Obuwie z wierzchami wykonanymi ze skóry, z wyłączeniem obuwia sportowego, obuwia z metalowym noskiem ochronnym oraz obuwia specjalnego różnego typu</t>
  </si>
  <si>
    <t xml:space="preserve">15.20.13.0</t>
  </si>
  <si>
    <t xml:space="preserve">6403 51 05;6403 51 11;6403 51 15;6403 51 19;6403 51 91;6403 51 95;6403 51 99;6403 59 05;6403 59 11;6403 59 31;6403 59 35;6403 59 39;6403 59 50;6403 59 91;6403 59 95;6403 59 99;6403 91 05;6403 91 11;6403 91 13;6403 91 16;6403 91 18;6403 91 91;6403 91 93;6403 91 96;6403 91 98;6403 99 05;6403 99 11;6403 99 31;6403 99 33;6403 99 36;6403 99 38;6403 99 50;6403 99 91;6403 99 93;6403 99 96;6403 99 98;6405 10 00;15.20.13.0</t>
  </si>
  <si>
    <t xml:space="preserve">15.20.14</t>
  </si>
  <si>
    <t xml:space="preserve">Obuwie z wierzchami wykonanymi z tkanin, z wyłączeniem obuwia sportowego</t>
  </si>
  <si>
    <t xml:space="preserve">15.20.14.0</t>
  </si>
  <si>
    <t xml:space="preserve">6404 19 10;6404 19 90;6404 20 10;6404 20 90;6405 20 10;6405 20 91;6405 20 99;15.20.14.0</t>
  </si>
  <si>
    <t xml:space="preserve">15.20.2</t>
  </si>
  <si>
    <t xml:space="preserve">OBUWIE SPORTOWE</t>
  </si>
  <si>
    <t xml:space="preserve">15.20.21</t>
  </si>
  <si>
    <t xml:space="preserve">Obuwie do tenisa, koszykówki, pantofle gimnastyczne, buty treningowe itp. z cholewkami z materiałów włókienniczych</t>
  </si>
  <si>
    <t xml:space="preserve">15.20.21.0</t>
  </si>
  <si>
    <t xml:space="preserve">6404 11 00;15.20.21.0</t>
  </si>
  <si>
    <t xml:space="preserve">15.20.29</t>
  </si>
  <si>
    <t xml:space="preserve">Pozostałe obuwie sportowe, z wyłączeniem butów narciarskich i łyżwiarskich</t>
  </si>
  <si>
    <t xml:space="preserve">15.20.29.0</t>
  </si>
  <si>
    <t xml:space="preserve">6402 19 00;6403 19 00;15.20.29.0</t>
  </si>
  <si>
    <t xml:space="preserve">15.20.3</t>
  </si>
  <si>
    <t xml:space="preserve">OBUWIE OCHRONNE I POZOSTAŁE OBUWIE, GDZIE INDZIEJ NIESKLASYFIKOWANE</t>
  </si>
  <si>
    <t xml:space="preserve">15.20.31</t>
  </si>
  <si>
    <t xml:space="preserve">Obuwie z metalowym noskiem ochronnym</t>
  </si>
  <si>
    <t xml:space="preserve">15.20.31.0</t>
  </si>
  <si>
    <t xml:space="preserve">6401 10 00;6402 91 10;6402 99 05;6403 40 00;15.20.31.0</t>
  </si>
  <si>
    <t xml:space="preserve">15.20.32</t>
  </si>
  <si>
    <t xml:space="preserve">Obuwie wykonane z drewna, obuwie specjalne i pozostałe obuwie, gdzie indziej niesklasyfikowane</t>
  </si>
  <si>
    <t xml:space="preserve">15.20.32.0</t>
  </si>
  <si>
    <t xml:space="preserve">6403 20 00;6405 90 10;6405 90 90;15.20.32.0</t>
  </si>
  <si>
    <t xml:space="preserve">15.20.4</t>
  </si>
  <si>
    <t xml:space="preserve">CZĘŚCI OBUWIA ZE SKÓRY, WKŁADKI, GETRY, PODKŁADKI POD PIĘTY I PODOBNE ARTYKUŁY ORAZ ICH CZĘŚCI</t>
  </si>
  <si>
    <t xml:space="preserve">15.20.40</t>
  </si>
  <si>
    <t xml:space="preserve">15.20.40.0</t>
  </si>
  <si>
    <t xml:space="preserve">6406 10 10;6406 10 90;6406 90 30;6406 90 50;6406 90 60;6406 90 90;15.20.40.0</t>
  </si>
  <si>
    <t xml:space="preserve">15.20.9</t>
  </si>
  <si>
    <t xml:space="preserve">USŁUGI PODWYKONAWCÓW ZWIĄZANE Z PRODUKCJĄ OBUWIA</t>
  </si>
  <si>
    <t xml:space="preserve">15.20.99</t>
  </si>
  <si>
    <t xml:space="preserve">15.20.99.0</t>
  </si>
  <si>
    <t xml:space="preserve">16</t>
  </si>
  <si>
    <t xml:space="preserve">DREWNO I WYROBY Z DREWNA I KORKA, Z WYŁĄCZENIEM MEBLI; WYROBY ZE SŁOMY I MATERIAŁÓW W RODZAJU STOSOWANYCH DO WYPLATANIA</t>
  </si>
  <si>
    <t xml:space="preserve">16.1</t>
  </si>
  <si>
    <t xml:space="preserve">DREWNO PRZETARTE I STRUGANE</t>
  </si>
  <si>
    <t xml:space="preserve">16.10</t>
  </si>
  <si>
    <t xml:space="preserve">16.10.1</t>
  </si>
  <si>
    <t xml:space="preserve">DREWNO PRZETARTE LUB STRUGANE WZDŁUŻNIE, SKRAWANE WARSTWAMI LUB OBWODOWO O GRUBOŚCI &gt; 6 MM; PODKŁADY KOLEJOWE LUB TRAMWAJOWE, Z DREWNA, NIEIMPREGNOWANE</t>
  </si>
  <si>
    <t xml:space="preserve">16.10.11</t>
  </si>
  <si>
    <t xml:space="preserve">Drewno przetarte lub strugane wzdłużnie, skrawane warstwami lub obwodowo o grubości &gt; 6 mm, z drzew iglastych</t>
  </si>
  <si>
    <t xml:space="preserve">16.10.11.0</t>
  </si>
  <si>
    <t xml:space="preserve">4407 11 10;4407 11 20;4407 11 90;4407 12 10;4407 12 20;4407 12 90;4407 19 10;4407 19 20;4407 19 90;16.10.10.0</t>
  </si>
  <si>
    <t xml:space="preserve">16.10.12</t>
  </si>
  <si>
    <t xml:space="preserve">Drewno przetarte lub strugane wzdłużnie, skrawane warstwami lub obwodowo o grubości &gt; 6 mm, z drzew innych niż iglaste</t>
  </si>
  <si>
    <t xml:space="preserve">16.10.12.0</t>
  </si>
  <si>
    <t xml:space="preserve">4407 21 10;4407 21 91;4407 21 99;4407 22 10;4407 22 91;4407 22 99;4407 25 10;4407 25 30;4407 25 50;4407 25 90;4407 26 10;4407 26 30;4407 26 50;4407 26 90;4407 27 10;4407 27 91;4407 27 99;4407 28 10;4407 28 91;4407 28 99;4407 29 15;4407 29 20;4407 29 83;4407 29 85;4407 29 95;4407 29 96;4407 29 97;4407 29 98;4407 91 15;4407 91 31;4407 91 39;4407 91 90;4407 92 00;4407 93 10;4407 93 91;4407 93 99;4407 94 10;4407 94 91;4407 94 99;4407 95 10;4407 95 91;4407 95 99;4407 96 10;4407 96 91;4407 96 99;4407 97 10;4407 97 91;4407 97 99;4407 99 27;4407 99 40;4407 99 90;16.10.10.0</t>
  </si>
  <si>
    <t xml:space="preserve">16.10.13</t>
  </si>
  <si>
    <t xml:space="preserve">Podkłady kolejowe lub tramwajowe, z drewna, nieimpregnowane</t>
  </si>
  <si>
    <t xml:space="preserve">16.10.13.0</t>
  </si>
  <si>
    <t xml:space="preserve">4406 11 00;4406 12 00;16.10.10.0</t>
  </si>
  <si>
    <t xml:space="preserve">16.10.2</t>
  </si>
  <si>
    <t xml:space="preserve">DREWNO KSZTAŁTOWANE W SPOSÓB CIĄGŁY WZDŁUŻ DOWOLNEJ KRAWĘDZI LUB POWIERZCHNI; WEŁNA DRZEWNA; MĄCZKA DRZEWNA; DREWNO W POSTACI WIÓRÓW LUB KAWAŁKÓW</t>
  </si>
  <si>
    <t xml:space="preserve">16.10.21</t>
  </si>
  <si>
    <t xml:space="preserve">Drewno kształtowane w sposób ciągły wzdłuż dowolnej krawędzi lub powierzchni, włączając niepołączone drewniane materiały podłogowe oraz wałki i listwy przypodłogowe, z drzew iglastych</t>
  </si>
  <si>
    <t xml:space="preserve">16.10.21.0</t>
  </si>
  <si>
    <t xml:space="preserve">4409 10 11;4409 10 18;16.10.21.0</t>
  </si>
  <si>
    <t xml:space="preserve">16.10.22</t>
  </si>
  <si>
    <t xml:space="preserve">Drewno kształtowane w sposób ciągły wzdłuż dowolnej krawędzi lub powierzchni, włączając niepołączone drewniane materiały podłogowe oraz wałki i listwy przypodłogowe, z bambusa</t>
  </si>
  <si>
    <t xml:space="preserve">16.10.22.0</t>
  </si>
  <si>
    <t xml:space="preserve">4409 21 00;16.10.21.0</t>
  </si>
  <si>
    <t xml:space="preserve">16.10.23</t>
  </si>
  <si>
    <t xml:space="preserve">Drewno kształtowane w sposób ciągły wzdłuż dowolnej krawędzi lub powierzchni, włączając niepołączone drewniane materiały podłogowe oraz wałki i listwy przypodłogowe, z pozostałych drzew</t>
  </si>
  <si>
    <t xml:space="preserve">16.10.23.0</t>
  </si>
  <si>
    <t xml:space="preserve">4409 22 00;4409 29 10;4409 29 91;4409 29 99;16.10.21.0</t>
  </si>
  <si>
    <t xml:space="preserve">16.10.24</t>
  </si>
  <si>
    <t xml:space="preserve">Wełna drzewna; mączka drzewna</t>
  </si>
  <si>
    <t xml:space="preserve">16.10.24.0</t>
  </si>
  <si>
    <t xml:space="preserve">4405 00 00;16.10.22.0</t>
  </si>
  <si>
    <t xml:space="preserve">16.10.25</t>
  </si>
  <si>
    <t xml:space="preserve">Drewno w postaci wiórów lub kawałków</t>
  </si>
  <si>
    <t xml:space="preserve">16.10.25.0</t>
  </si>
  <si>
    <t xml:space="preserve">4401 21 00;4401 22 00;16.10.23.0</t>
  </si>
  <si>
    <t xml:space="preserve">16.10.3</t>
  </si>
  <si>
    <t xml:space="preserve">DREWNO NIEOBROBIONE; DREWNIANE PODKŁADY KOLEJOWE LUB TRAMWAJOWE IMPREGNOWANE LUB PODDANE INNEJ OBRÓBCE</t>
  </si>
  <si>
    <t xml:space="preserve">16.10.31</t>
  </si>
  <si>
    <t xml:space="preserve">Drewno nieobrobione malowane, bejcowane, nasycone kreozotem lub innymi środkami konserwującymi</t>
  </si>
  <si>
    <t xml:space="preserve">16.10.31.0</t>
  </si>
  <si>
    <t xml:space="preserve">4403 11 00;4403 12 00;16.10.31.0</t>
  </si>
  <si>
    <t xml:space="preserve">16.10.32</t>
  </si>
  <si>
    <t xml:space="preserve">Podkłady kolejowe lub tramwajowe, z drewna, impregnowane</t>
  </si>
  <si>
    <t xml:space="preserve">16.10.32.0</t>
  </si>
  <si>
    <t xml:space="preserve">4406 91 00;4406 92 00;16.10.32.0</t>
  </si>
  <si>
    <t xml:space="preserve">16.10.39</t>
  </si>
  <si>
    <t xml:space="preserve">Pozostałe drewno nieobrobione, włączając rozłupane pale i tyczki</t>
  </si>
  <si>
    <t xml:space="preserve">16.10.39.0</t>
  </si>
  <si>
    <t xml:space="preserve">4404 10 00;4404 20 00;16.10.39.0</t>
  </si>
  <si>
    <t xml:space="preserve">16.10.9</t>
  </si>
  <si>
    <t xml:space="preserve">USŁUGI SUSZENIA, IMPREGNOWANIA I ZABEZPIECZANIA DREWNA; USŁUGI PODWYKONAWCÓW ZWIĄZANE Z PRODUKCJĄ PRZETARTEGO I STRUGANEGO DREWNA</t>
  </si>
  <si>
    <t xml:space="preserve">16.10.91</t>
  </si>
  <si>
    <t xml:space="preserve">Usługi suszenia, impregnowania i zabezpieczania drewna</t>
  </si>
  <si>
    <t xml:space="preserve">16.10.91.0</t>
  </si>
  <si>
    <t xml:space="preserve">16.10.99</t>
  </si>
  <si>
    <t xml:space="preserve">Usługi podwykonawców związane z produkcją przetartego i struganego drewna</t>
  </si>
  <si>
    <t xml:space="preserve">16.10.99.0</t>
  </si>
  <si>
    <t xml:space="preserve">16.2</t>
  </si>
  <si>
    <t xml:space="preserve">WYROBY Z DREWNA, KORKA, SŁOMY I MATERIAŁÓW W RODZAJU STOSOWANYCH DO WYPLATANIA</t>
  </si>
  <si>
    <t xml:space="preserve">16.21</t>
  </si>
  <si>
    <t xml:space="preserve">FORNIR I PŁYTY NA BAZIE DREWNA</t>
  </si>
  <si>
    <t xml:space="preserve">16.21.1</t>
  </si>
  <si>
    <t xml:space="preserve">SKLEJKA, PŁYTY FORNIROWANE I PODOBNE LAMINOWANE PŁYTY I ARKUSZE; PŁYTY WIÓROWE I PODOBNE PŁYTY, Z DREWNA LUB POZOSTAŁYCH MATERIAŁÓW DREWNOPOCHODNYCH</t>
  </si>
  <si>
    <t xml:space="preserve">16.21.11</t>
  </si>
  <si>
    <t xml:space="preserve">Sklejka, płyty fornirowane i podobne laminowane płyty i arkusze z bambusa</t>
  </si>
  <si>
    <t xml:space="preserve">16.21.11.0</t>
  </si>
  <si>
    <t xml:space="preserve">4412 10 00;16.21.11.0</t>
  </si>
  <si>
    <t xml:space="preserve">16.21.12</t>
  </si>
  <si>
    <t xml:space="preserve">Płyty wiórowe</t>
  </si>
  <si>
    <t xml:space="preserve">16.21.12.0</t>
  </si>
  <si>
    <t xml:space="preserve">4410 11 10;4410 11 30;4410 11 50;4410 11 90;16.21.13.0</t>
  </si>
  <si>
    <t xml:space="preserve">16.21.13</t>
  </si>
  <si>
    <t xml:space="preserve">Płyty o wiórach zorientowanych [oriented strand board (OSB)]</t>
  </si>
  <si>
    <t xml:space="preserve">16.21.13.0</t>
  </si>
  <si>
    <t xml:space="preserve">4410 12 10;4410 12 90;16.21.13.0</t>
  </si>
  <si>
    <t xml:space="preserve">16.21.14</t>
  </si>
  <si>
    <t xml:space="preserve">Pozostałe płyty z drewna lub pozostałych materiałów drewnopochodnych</t>
  </si>
  <si>
    <t xml:space="preserve">16.21.14.0</t>
  </si>
  <si>
    <t xml:space="preserve">4410 19 00;4410 90 00;16.21.13.0</t>
  </si>
  <si>
    <t xml:space="preserve">16.21.15</t>
  </si>
  <si>
    <t xml:space="preserve">Płyty pilśniowe z drewna lub pozostałych materiałów drewnopochodnych</t>
  </si>
  <si>
    <t xml:space="preserve">16.21.15.0</t>
  </si>
  <si>
    <t xml:space="preserve">4411 12 10;4411 12 90;4411 13 10;4411 13 90;4411 14 10;4411 14 90;4411 92 10;4411 92 90;4411 93 10;4411 93 90;4411 94 10;4411 94 90;16.21.14.0</t>
  </si>
  <si>
    <t xml:space="preserve">16.21.16</t>
  </si>
  <si>
    <t xml:space="preserve">Pozostała sklejka, płyty fornirowane i podobne drewno warstwowe, z drewna drzew iglastych</t>
  </si>
  <si>
    <t xml:space="preserve">16.21.16.0</t>
  </si>
  <si>
    <t xml:space="preserve">4412 39 00;4412 94 90;4412 99 30;4412 99 85;16.21.12.0</t>
  </si>
  <si>
    <t xml:space="preserve">16.21.17</t>
  </si>
  <si>
    <t xml:space="preserve">Pozostała sklejka, płyty fornirowane i podobne drewno warstwowe, przynajmniej z jedną warstwą, z drewna drzew tropikalnych</t>
  </si>
  <si>
    <t xml:space="preserve">16.21.17.0</t>
  </si>
  <si>
    <t xml:space="preserve">4412 31 10;4412 31 90;4412 94 10;4412 99 30;4412 99 50;4412 99 85;16.21.12.0</t>
  </si>
  <si>
    <t xml:space="preserve">16.21.18</t>
  </si>
  <si>
    <t xml:space="preserve">Pozostała sklejka, płyty fornirowane i podobne drewno warstwowe, z drewna pozostałych drzew</t>
  </si>
  <si>
    <t xml:space="preserve">16.21.18.0</t>
  </si>
  <si>
    <t xml:space="preserve">4412 33 00;4412 34 00;4412 94 10;4412 99 30;4412 99 40;4412 99 50;16.21.12.0</t>
  </si>
  <si>
    <t xml:space="preserve">16.21.2</t>
  </si>
  <si>
    <t xml:space="preserve">FORNIR; ARKUSZE DO PRODUKCJI SKLEJKI; DREWNO UTWARDZONE</t>
  </si>
  <si>
    <t xml:space="preserve">16.21.21</t>
  </si>
  <si>
    <t xml:space="preserve">Drewno utwardzone w postaci bloków, płyt, desek lub kształtowników profilowanych</t>
  </si>
  <si>
    <t xml:space="preserve">16.21.21.0</t>
  </si>
  <si>
    <t xml:space="preserve">4413 00 00;16.21.22.0</t>
  </si>
  <si>
    <t xml:space="preserve">16.21.22</t>
  </si>
  <si>
    <t xml:space="preserve">Fornir, arkusze do produkcji sklejki i pozostałe drewno piłowane wzdłużnie, skrawane warstwami lub okorowane, o grubości &lt;= 6 mm z drewna drzew iglastych</t>
  </si>
  <si>
    <t xml:space="preserve">16.21.22.0</t>
  </si>
  <si>
    <t xml:space="preserve">4408 10 15;4408 10 91;4408 10 98;16.21.21.0</t>
  </si>
  <si>
    <t xml:space="preserve">16.21.23</t>
  </si>
  <si>
    <t xml:space="preserve">Fornir, arkusze do produkcji sklejki i pozostałe drewno piłowane wzdłużnie, skrawane warstwami lub okorowane, o grubości &lt;= 6 mm z drewna tropikalnego</t>
  </si>
  <si>
    <t xml:space="preserve">16.21.23.0</t>
  </si>
  <si>
    <t xml:space="preserve">4408 31 11;4408 31 21;4408 31 25;4408 31 30;4408 39 15;4408 39 21;4408 39 30;4408 39 55;4408 39 70;4408 39 85;4408 39 95;16.21.21.0</t>
  </si>
  <si>
    <t xml:space="preserve">16.21.24</t>
  </si>
  <si>
    <t xml:space="preserve">Fornir, arkusze do produkcji sklejki i pozostałe drewno piłowane wzdłużnie, skrawane warstwami lub okorowane, o grubości &lt;= 6 mm z pozostałych drzew</t>
  </si>
  <si>
    <t xml:space="preserve">16.21.24.0</t>
  </si>
  <si>
    <t xml:space="preserve">4408 90 15;4408 90 35;4408 90 85;4408 90 95;16.21.21.0</t>
  </si>
  <si>
    <t xml:space="preserve">16.21.9</t>
  </si>
  <si>
    <t xml:space="preserve">USŁUGI ZWIĄZANE Z WYKAŃCZANIEM PŁYT I PANELI; USŁUGI PODWYKONAWCÓW ZWIĄZANE Z PRODUKCJĄ FORNIRU I PŁYT DREWNOPOCHODNYCH</t>
  </si>
  <si>
    <t xml:space="preserve">16.21.91</t>
  </si>
  <si>
    <t xml:space="preserve">Usługi związane z wykańczaniem płyt i paneli</t>
  </si>
  <si>
    <t xml:space="preserve">16.21.91.0</t>
  </si>
  <si>
    <t xml:space="preserve">16.21.99</t>
  </si>
  <si>
    <t xml:space="preserve">Usługi podwykonawców związane z produkcją forniru płyt drewnopochodnych</t>
  </si>
  <si>
    <t xml:space="preserve">16.21.99.0</t>
  </si>
  <si>
    <t xml:space="preserve">16.22</t>
  </si>
  <si>
    <t xml:space="preserve">Gotowe płyty podłogowe</t>
  </si>
  <si>
    <t xml:space="preserve">16.22.1</t>
  </si>
  <si>
    <t xml:space="preserve">16.22.10</t>
  </si>
  <si>
    <t xml:space="preserve">16.22.10.0</t>
  </si>
  <si>
    <t xml:space="preserve">4418 73 10;4418 73 90;4418 74 00;4418 75 00;4418 79 00;16.22.10.0</t>
  </si>
  <si>
    <t xml:space="preserve">16.22.9</t>
  </si>
  <si>
    <t xml:space="preserve">Usługi podwykonawców związane z produkcją gotowych płyt podłogowych</t>
  </si>
  <si>
    <t xml:space="preserve">16.22.99</t>
  </si>
  <si>
    <t xml:space="preserve">16.22.99.0</t>
  </si>
  <si>
    <t xml:space="preserve">16.23</t>
  </si>
  <si>
    <t xml:space="preserve">POZOSTAŁE WYROBY STOLARSKIE I CIESIELSKIE DLA BUDOWNICTWA</t>
  </si>
  <si>
    <t xml:space="preserve">16.23.1</t>
  </si>
  <si>
    <t xml:space="preserve">WYROBY STOLARSKIE I CIESIELSKIE DLA BUDOWNICTWA Z DREWNA, Z WYŁĄCZENIEM DREWNIANYCH BUDYNKÓW PREFABRYKOWANYCH</t>
  </si>
  <si>
    <t xml:space="preserve">16.23.11</t>
  </si>
  <si>
    <t xml:space="preserve">Okna i drzwi, ościeżnice i progi, z drewna</t>
  </si>
  <si>
    <t xml:space="preserve">16.23.11.0</t>
  </si>
  <si>
    <t xml:space="preserve">4418 10 10;4418 10 50;4418 10 90;4418 20 10;4418 20 50;4418 20 80;16.23.11.0</t>
  </si>
  <si>
    <t xml:space="preserve">16.23.12</t>
  </si>
  <si>
    <t xml:space="preserve">Płyty szalunkowe do prac betoniarskich, dachówki i gonty, z drewna</t>
  </si>
  <si>
    <t xml:space="preserve">16.23.12.0</t>
  </si>
  <si>
    <t xml:space="preserve">4418 40 00;4418 50 00;16.23.12.0</t>
  </si>
  <si>
    <t xml:space="preserve">16.23.19</t>
  </si>
  <si>
    <t xml:space="preserve">Wyroby stolarskie i ciesielskie, gdzie indziej niesklasyfikowane, z drewna</t>
  </si>
  <si>
    <t xml:space="preserve">16.23.19.0</t>
  </si>
  <si>
    <t xml:space="preserve">4418 60 00;4418 91 00;4418 99 10;4418 99 90;16.23.19.0</t>
  </si>
  <si>
    <t xml:space="preserve">16.23.2</t>
  </si>
  <si>
    <t xml:space="preserve">Prefabrykowane budynki z drewna</t>
  </si>
  <si>
    <t xml:space="preserve">16.23.20</t>
  </si>
  <si>
    <t xml:space="preserve">23.20</t>
  </si>
  <si>
    <t xml:space="preserve">16.23.20.0</t>
  </si>
  <si>
    <t xml:space="preserve">9406 10 00;9406 90 10;16.23.20.0</t>
  </si>
  <si>
    <t xml:space="preserve">16.23.9</t>
  </si>
  <si>
    <t xml:space="preserve">Usługi podwykonawców związane z produkcją pozostałych wyrobów stolarskich i ciesielskich dla budownictwa</t>
  </si>
  <si>
    <t xml:space="preserve">16.23.99</t>
  </si>
  <si>
    <t xml:space="preserve">23.99</t>
  </si>
  <si>
    <t xml:space="preserve">16.23.99.0</t>
  </si>
  <si>
    <t xml:space="preserve">16.24</t>
  </si>
  <si>
    <t xml:space="preserve">OPAKOWANIA DREWNIANE</t>
  </si>
  <si>
    <t xml:space="preserve">16.24.1</t>
  </si>
  <si>
    <t xml:space="preserve">16.24.11</t>
  </si>
  <si>
    <t xml:space="preserve">Palety, palety skrzyniowe i pozostałe płyty załadunkowe, z drewna</t>
  </si>
  <si>
    <t xml:space="preserve">16.24.11.0</t>
  </si>
  <si>
    <t xml:space="preserve">4415 20 20;4415 20 90;16.24.11.0</t>
  </si>
  <si>
    <t xml:space="preserve">16.24.12</t>
  </si>
  <si>
    <t xml:space="preserve">Beczki i pozostałe wyroby bednarskie, z drewna</t>
  </si>
  <si>
    <t xml:space="preserve">16.24.12.0</t>
  </si>
  <si>
    <t xml:space="preserve">4416 00 00;16.24.12.0</t>
  </si>
  <si>
    <t xml:space="preserve">16.24.13</t>
  </si>
  <si>
    <t xml:space="preserve">Pozostałe opakowania drewniane i ich części</t>
  </si>
  <si>
    <t xml:space="preserve">16.24.13.0</t>
  </si>
  <si>
    <t xml:space="preserve">4415 10 10;4415 10 90;16.24.13.0</t>
  </si>
  <si>
    <t xml:space="preserve">16.24.9</t>
  </si>
  <si>
    <t xml:space="preserve">Usługi podwykonawców związane z produkcją opakowań drewnianych</t>
  </si>
  <si>
    <t xml:space="preserve">16.24.99</t>
  </si>
  <si>
    <t xml:space="preserve">16.24.99.0</t>
  </si>
  <si>
    <t xml:space="preserve">16.29</t>
  </si>
  <si>
    <t xml:space="preserve">POZOSTAŁE WYROBY Z DREWNA; WYROBY Z KORKA, SŁOMY I MATERIAŁÓW W RODZAJU STOSOWANYCH DO WYPLATANIA</t>
  </si>
  <si>
    <t xml:space="preserve">16.29.1</t>
  </si>
  <si>
    <t xml:space="preserve">POZOSTAŁE WYROBY Z DREWNA</t>
  </si>
  <si>
    <t xml:space="preserve">16.29.11</t>
  </si>
  <si>
    <t xml:space="preserve">Narzędzia, oprawy i rękojeści narzędzi, części mioteł, szczotek i pędzli, bloki do wyrobu fajek, prawidła i kopyta do obuwia, z drewna</t>
  </si>
  <si>
    <t xml:space="preserve">16.29.11.0</t>
  </si>
  <si>
    <t xml:space="preserve">4417 00 00;9614 00 10;16.29.11.0</t>
  </si>
  <si>
    <t xml:space="preserve">16.29.12</t>
  </si>
  <si>
    <t xml:space="preserve">Przybory stołowe i kuchenne, z drewna</t>
  </si>
  <si>
    <t xml:space="preserve">16.29.12.0</t>
  </si>
  <si>
    <t xml:space="preserve">4419 11 00;4419 12 00;4419 19 00;4419 90 10;4419 90 90;16.29.12.0</t>
  </si>
  <si>
    <t xml:space="preserve">16.29.13</t>
  </si>
  <si>
    <t xml:space="preserve">Intarsje i mozaiki, kasety i szkatułki na biżuterię lub sztućce i podobne artykuły, statuetki oraz pozostałe ozdoby, z drewna</t>
  </si>
  <si>
    <t xml:space="preserve">16.29.13.0</t>
  </si>
  <si>
    <t xml:space="preserve">4420 10 11;4420 10 19;4420 90 10;4420 90 91;4420 90 99;16.29.13.0</t>
  </si>
  <si>
    <t xml:space="preserve">16.29.14</t>
  </si>
  <si>
    <t xml:space="preserve">Ramy do obrazów, fotografii, luster lub podobnych przedmiotów oraz pozostałe wyroby, z drewna</t>
  </si>
  <si>
    <t xml:space="preserve">16.29.14.0</t>
  </si>
  <si>
    <t xml:space="preserve">4414 00 10;4414 00 90;4421 10 00;4421 91 00;4421 99 10;4421 99 99;6406 90 90;6603 90 10;16.29.14.0</t>
  </si>
  <si>
    <t xml:space="preserve">16.29.15</t>
  </si>
  <si>
    <t xml:space="preserve">Pellety i brykiety, z prasowanego i aglomerowanego drewna i odpadów roślinnych</t>
  </si>
  <si>
    <t xml:space="preserve">16.29.15.0</t>
  </si>
  <si>
    <t xml:space="preserve">1213 00 00;1404 90 00;4401 31 00;4401 39 00;16.29.14.0;16.29.25.0</t>
  </si>
  <si>
    <t xml:space="preserve">16.29.2</t>
  </si>
  <si>
    <t xml:space="preserve">WYROBY Z KORKA, SŁOMY LUB POZOSTAŁYCH MATERIAŁÓW W RODZAJU STOSOWANYCH DO WYPLATANIA; WYROBY KOSZYKARSKIE I WIKLINIARSKIE</t>
  </si>
  <si>
    <t xml:space="preserve">16.29.21</t>
  </si>
  <si>
    <t xml:space="preserve">Korek naturalny, oczyszczony lub z grubsza ukształtowany w bloki, płyty, arkusze lub taśmy; kruszony, granulowany lub mielony; odpady z korka</t>
  </si>
  <si>
    <t xml:space="preserve">16.29.21.0</t>
  </si>
  <si>
    <t xml:space="preserve">4501 90 00;4502 00 00;16.29.21.0</t>
  </si>
  <si>
    <t xml:space="preserve">16.29.22</t>
  </si>
  <si>
    <t xml:space="preserve">Wyroby z korka naturalnego</t>
  </si>
  <si>
    <t xml:space="preserve">16.29.22.0</t>
  </si>
  <si>
    <t xml:space="preserve">4503 10 10;4503 10 90;4503 90 00;16.29.22.0</t>
  </si>
  <si>
    <t xml:space="preserve">16.29.23</t>
  </si>
  <si>
    <t xml:space="preserve">Bloki, płyty, arkusze lub taśmy, płytki dowolnego kształtu, pełne cylindry, ze sprasowanego korka</t>
  </si>
  <si>
    <t xml:space="preserve">16.29.23.0</t>
  </si>
  <si>
    <t xml:space="preserve">4504 10 11;4504 10 19;4504 10 91;4504 10 99;16.29.23.0</t>
  </si>
  <si>
    <t xml:space="preserve">16.29.24</t>
  </si>
  <si>
    <t xml:space="preserve">Korek prasowany; wyroby z korka prasowanego, gdzie indziej niesklasyfikowane</t>
  </si>
  <si>
    <t xml:space="preserve">16.29.24.0</t>
  </si>
  <si>
    <t xml:space="preserve">4504 90 20;4504 90 80;16.29.24.0</t>
  </si>
  <si>
    <t xml:space="preserve">16.29.25</t>
  </si>
  <si>
    <t xml:space="preserve">Wyroby ze słomy, esparto i pozostałych materiałów w rodzaju stosowanych do wyplatania; wyroby koszykarskie i wikliniarskie</t>
  </si>
  <si>
    <t xml:space="preserve">16.29.25.0</t>
  </si>
  <si>
    <t xml:space="preserve">4601 21 10;4601 21 90;4601 22 10;4601 22 90;4601 29 10;4601 29 90;4601 92 05;4601 92 10;4601 92 90;4601 93 05;4601 93 10;4601 93 90;4601 94 05;4601 94 10;4601 94 90;4601 99 05;4601 99 10;4601 99 90;4602 11 00;4602 12 00;4602 19 10;4602 19 90;4602 90 00;16.29.25.0</t>
  </si>
  <si>
    <t xml:space="preserve">16.29.9</t>
  </si>
  <si>
    <t xml:space="preserve">USŁUGI ZWIĄZANE Z PRODUKCJĄ POZOSTAŁYCH WYROBÓW Z DREWNA ORAZ WYROBÓW Z KORKA, SŁOMY I MATERIAŁÓW W RODZAJU STOSOWANYCH DO WYPLATANIA, Z WYŁĄCZENIEM MEBLI; USŁUGI PODWYKONAWCÓW ZWIĄZANE Z PRODUKCJĄ POZOSTAŁYCH WYROBÓW Z DREWNA ORAZ WYROBÓW Z KORKA, SŁOMY </t>
  </si>
  <si>
    <t xml:space="preserve">16.29.91</t>
  </si>
  <si>
    <t xml:space="preserve">Usługi związane z produkcją pozostałych wyrobów z drewna oraz wyrobów z korka, słomy i materiałów w rodzaju stosowanych do wyplatania, z wyłączeniem mebli</t>
  </si>
  <si>
    <t xml:space="preserve">16.29.91.0</t>
  </si>
  <si>
    <t xml:space="preserve">16.29.99</t>
  </si>
  <si>
    <t xml:space="preserve">Usługi podwykonawców związane z produkcją pozostałych wyrobów z drewna oraz wyrobów z korka, słomy i materiałów w rodzaju stosowanych do wyplatania</t>
  </si>
  <si>
    <t xml:space="preserve">16.29.99.0</t>
  </si>
  <si>
    <t xml:space="preserve">17</t>
  </si>
  <si>
    <t xml:space="preserve">PAPIER I WYROBY Z PAPIERU</t>
  </si>
  <si>
    <t xml:space="preserve">17.1</t>
  </si>
  <si>
    <t xml:space="preserve">MASA WŁÓKNISTA, PAPIER I TEKTURA</t>
  </si>
  <si>
    <t xml:space="preserve">17.11</t>
  </si>
  <si>
    <t xml:space="preserve">MASA WŁÓKNISTA</t>
  </si>
  <si>
    <t xml:space="preserve">17.11.1</t>
  </si>
  <si>
    <t xml:space="preserve">MASA WŁÓKNISTA DRZEWNA LUB Z POZOSTAŁYCH WŁÓKNISTYCH SUROWCÓW CELULOZOWYCH</t>
  </si>
  <si>
    <t xml:space="preserve">17.11.11</t>
  </si>
  <si>
    <t xml:space="preserve">Masa celulozowa drzewna do przerobu chemicznego</t>
  </si>
  <si>
    <t xml:space="preserve">17.11.11.0</t>
  </si>
  <si>
    <t xml:space="preserve">4702 00 00;17.11.11.0</t>
  </si>
  <si>
    <t xml:space="preserve">17.11.12</t>
  </si>
  <si>
    <t xml:space="preserve">Masa celulozowa drzewna sodowa lub siarczanowa, inna niż do przerobu chemicznego</t>
  </si>
  <si>
    <t xml:space="preserve">17.11.12.0</t>
  </si>
  <si>
    <t xml:space="preserve">4703 11 00;4703 19 00;4703 21 00;4703 29 00;17.11.12.0</t>
  </si>
  <si>
    <t xml:space="preserve">17.11.13</t>
  </si>
  <si>
    <t xml:space="preserve">Masa celulozowa drzewna siarczynowa, inna niż do przerobu chemicznego</t>
  </si>
  <si>
    <t xml:space="preserve">17.11.13.0</t>
  </si>
  <si>
    <t xml:space="preserve">4704 11 00;4704 19 00;4704 21 00;4704 29 00;17.11.13.0</t>
  </si>
  <si>
    <t xml:space="preserve">17.11.14</t>
  </si>
  <si>
    <t xml:space="preserve">Masa włóknista drzewna, mechaniczna i półchemiczna, masa włóknista z pozostałych surowców celulozowych, innych niż drewno</t>
  </si>
  <si>
    <t xml:space="preserve">17.11.14.0</t>
  </si>
  <si>
    <t xml:space="preserve">4701 00 10;4701 00 90;4705 00 00;4706 10 00;4706 20 00;4706 30 00;4706 91 00;4706 92 00;4706 93 00;17.11.14.0</t>
  </si>
  <si>
    <t xml:space="preserve">17.11.9</t>
  </si>
  <si>
    <t xml:space="preserve">Usługi podwykonawców związane z produkcją masy włóknistej</t>
  </si>
  <si>
    <t xml:space="preserve">17.11.99</t>
  </si>
  <si>
    <t xml:space="preserve">17.11.99.0</t>
  </si>
  <si>
    <t xml:space="preserve">17.12</t>
  </si>
  <si>
    <t xml:space="preserve">PAPIER I TEKTURA</t>
  </si>
  <si>
    <t xml:space="preserve">17.12;17.23</t>
  </si>
  <si>
    <t xml:space="preserve">17.12.1</t>
  </si>
  <si>
    <t xml:space="preserve">PAPIER GAZETOWY; PAPIER I TEKTURA CZERPANE; POZOSTAŁY PAPIER I TEKTURA DLA CELÓW GRAFICZNYCH</t>
  </si>
  <si>
    <t xml:space="preserve">17.12.11</t>
  </si>
  <si>
    <t xml:space="preserve">Papier gazetowy w zwojach lub arkuszach</t>
  </si>
  <si>
    <t xml:space="preserve">17.12.11.0</t>
  </si>
  <si>
    <t xml:space="preserve">4801 00 00;17.12.11.0</t>
  </si>
  <si>
    <t xml:space="preserve">17.12.12</t>
  </si>
  <si>
    <t xml:space="preserve">Papier i tektura czerpane</t>
  </si>
  <si>
    <t xml:space="preserve">17.12.12.0</t>
  </si>
  <si>
    <t xml:space="preserve">4802 10 00;17.12.12.0</t>
  </si>
  <si>
    <t xml:space="preserve">17.12.13</t>
  </si>
  <si>
    <t xml:space="preserve">Papier i tektura w rodzaju stosowanych jako podłoże dla papieru lub tektury światłoczułych, ciepłoczułych lub elektroczułych; papier karbonizowany podłożowy; podłoże do tapet</t>
  </si>
  <si>
    <t xml:space="preserve">17.12.13.0</t>
  </si>
  <si>
    <t xml:space="preserve">4802 20 00;4802 40 10;4802 40 90;17.12.13.0</t>
  </si>
  <si>
    <t xml:space="preserve">17.12.14</t>
  </si>
  <si>
    <t xml:space="preserve">Pozostały papier i tektura do celów graficznych</t>
  </si>
  <si>
    <t xml:space="preserve">17.12.14.0</t>
  </si>
  <si>
    <t xml:space="preserve">4802 54 00;4802 55 15;4802 55 25;4802 55 30;4802 55 90;4802 56 20;4802 56 80;4802 57 00;4802 58 10;4802 58 90;4802 61 15;4802 61 80;4802 62 00;4802 69 00;17.12.14.0</t>
  </si>
  <si>
    <t xml:space="preserve">17.12.2</t>
  </si>
  <si>
    <t xml:space="preserve">Bibułka tissue do produkcji papieru toaletowego, chusteczek higienicznych, ręczników, serwetek itp.; wata celulozowa i wstęgi z włókien celulozowych</t>
  </si>
  <si>
    <t xml:space="preserve">17.12.20</t>
  </si>
  <si>
    <t xml:space="preserve">17.12.20.0</t>
  </si>
  <si>
    <t xml:space="preserve">4803 00 10;4803 00 31;4803 00 39;4803 00 90;17.12.20.0</t>
  </si>
  <si>
    <t xml:space="preserve">17.12.3</t>
  </si>
  <si>
    <t xml:space="preserve">PAPIER DO PRODUKCJI TEKTURY FALISTEJ</t>
  </si>
  <si>
    <t xml:space="preserve">17.12.31</t>
  </si>
  <si>
    <t xml:space="preserve">Papier siarczanowy niepowleczony na warstwę pokryciową tektury falistej niebielony</t>
  </si>
  <si>
    <t xml:space="preserve">17.12.31.0</t>
  </si>
  <si>
    <t xml:space="preserve">4804 11 11;4804 11 15;4804 11 19;4804 11 90;17.12.31.0</t>
  </si>
  <si>
    <t xml:space="preserve">17.12.32</t>
  </si>
  <si>
    <t xml:space="preserve">Papier siarczanowy niepowleczony na warstwę pokryciową tektury falistej bielony</t>
  </si>
  <si>
    <t xml:space="preserve">17.12.32.0</t>
  </si>
  <si>
    <t xml:space="preserve">4804 19 12;4804 19 19;4804 19 30;4804 19 90;17.12.32.0</t>
  </si>
  <si>
    <t xml:space="preserve">17.12.33</t>
  </si>
  <si>
    <t xml:space="preserve">Papier półchemiczny na warstwę pofalowaną</t>
  </si>
  <si>
    <t xml:space="preserve">17.12.33.0</t>
  </si>
  <si>
    <t xml:space="preserve">4805 11 00;17.12.33.0</t>
  </si>
  <si>
    <t xml:space="preserve">17.12.34</t>
  </si>
  <si>
    <t xml:space="preserve">Papier z makulatury na warstwę pofalowaną i pozostały papier na warstwę pofalowaną</t>
  </si>
  <si>
    <t xml:space="preserve">17.12.34.0</t>
  </si>
  <si>
    <t xml:space="preserve">4805 12 00;4805 19 10;4805 19 90;17.12.34.0</t>
  </si>
  <si>
    <t xml:space="preserve">17.12.35</t>
  </si>
  <si>
    <t xml:space="preserve">Testliner - papier z makulatury na pokrycie tektury falistej</t>
  </si>
  <si>
    <t xml:space="preserve">17.12.35.0</t>
  </si>
  <si>
    <t xml:space="preserve">4805 24 00;4805 25 00;17.12.35.0</t>
  </si>
  <si>
    <t xml:space="preserve">17.12.4</t>
  </si>
  <si>
    <t xml:space="preserve">POZOSTAŁY PAPIER NIEPOWLECZONY</t>
  </si>
  <si>
    <t xml:space="preserve">17.12.41</t>
  </si>
  <si>
    <t xml:space="preserve">Pozostały papier siarczanowy niepowleczony; papier siarczanowy workowy, krepowany lub marszczony</t>
  </si>
  <si>
    <t xml:space="preserve">17.12.41.0</t>
  </si>
  <si>
    <t xml:space="preserve">4804 21 10;4804 21 90;4804 29 10;4804 29 90;4804 31 51;4804 31 58;4804 31 80;4804 39 51;4804 39 58;4804 39 80;4808 40 00;17.12.41.0</t>
  </si>
  <si>
    <t xml:space="preserve">17.12.42</t>
  </si>
  <si>
    <t xml:space="preserve">Papier pakowy siarczynowy i pozostały papier niepowleczony, z wyłączeniem w rodzaju stosowanego do pisania, drukowania lub innych celów graficznych</t>
  </si>
  <si>
    <t xml:space="preserve">17.12.42.0</t>
  </si>
  <si>
    <t xml:space="preserve">4805 30 00;4805 91 00;4805 92 00;4805 93 20;4805 93 80;17.12.42.0</t>
  </si>
  <si>
    <t xml:space="preserve">17.12.43</t>
  </si>
  <si>
    <t xml:space="preserve">Papier i tektura filtracyjne; papier dachowy</t>
  </si>
  <si>
    <t xml:space="preserve">17.12.43.0</t>
  </si>
  <si>
    <t xml:space="preserve">4805 40 00;4805 50 00;17.12.43.0</t>
  </si>
  <si>
    <t xml:space="preserve">17.12.44</t>
  </si>
  <si>
    <t xml:space="preserve">Bibułka papierosowa niepocięta do wymiaru, nie w książeczkach i nie w tutkach</t>
  </si>
  <si>
    <t xml:space="preserve">17.12.44.0</t>
  </si>
  <si>
    <t xml:space="preserve">4813 90 10;4813 90 90;17.12.44.0</t>
  </si>
  <si>
    <t xml:space="preserve">17.12.5</t>
  </si>
  <si>
    <t xml:space="preserve">TEKTURA NIEPOWLECZONA, Z WYŁĄCZENIEM W RODZAJU STOSOWANEJ DO PISANIA, DRUKOWANIA LUB INNYCH CELÓW GRAFICZNYCH</t>
  </si>
  <si>
    <t xml:space="preserve">17.12.51</t>
  </si>
  <si>
    <t xml:space="preserve">Tektura niepowleczona, szara wewnątrz</t>
  </si>
  <si>
    <t xml:space="preserve">17.12.51.0</t>
  </si>
  <si>
    <t xml:space="preserve">4804 59 90;17.12.51.0</t>
  </si>
  <si>
    <t xml:space="preserve">17.12.59</t>
  </si>
  <si>
    <t xml:space="preserve">Pozostała tektura niepowleczona</t>
  </si>
  <si>
    <t xml:space="preserve">17.12.59.0</t>
  </si>
  <si>
    <t xml:space="preserve">4804 41 91;4804 41 98;4804 42 00;4804 49 00;4804 51 00;4804 52 00;4804 59 10;17.12.59.0</t>
  </si>
  <si>
    <t xml:space="preserve">17.12.6</t>
  </si>
  <si>
    <t xml:space="preserve">Pergamin roślinny, papier tłuszczoodporny, papierowa kalka kreślarska, papier pergaminowy satynowany i pozostałe satynowane papiery przezroczyste lub półprzezroczyste</t>
  </si>
  <si>
    <t xml:space="preserve">17.12.60</t>
  </si>
  <si>
    <t xml:space="preserve">17.12.60.0</t>
  </si>
  <si>
    <t xml:space="preserve">4806 10 00;4806 20 00;4806 30 00;4806 40 10;4806 40 90;17.12.60.0</t>
  </si>
  <si>
    <t xml:space="preserve">17.12.7</t>
  </si>
  <si>
    <t xml:space="preserve">PAPIER I TEKTURA PRZETWORZONE</t>
  </si>
  <si>
    <t xml:space="preserve">17.12.71</t>
  </si>
  <si>
    <t xml:space="preserve">Papier i tektura złożone niepowleczone powierzchniowo i nieimpregnowane</t>
  </si>
  <si>
    <t xml:space="preserve">17.12.71.0</t>
  </si>
  <si>
    <t xml:space="preserve">4807 00 30;4807 00 80;17.12.71.0</t>
  </si>
  <si>
    <t xml:space="preserve">17.12.72</t>
  </si>
  <si>
    <t xml:space="preserve">Papier i tektura krepowane, marszczone, tłoczone lub perforowane</t>
  </si>
  <si>
    <t xml:space="preserve">17.12.72.0</t>
  </si>
  <si>
    <t xml:space="preserve">4808 40 00;4808 90 00;17.12.72.0</t>
  </si>
  <si>
    <t xml:space="preserve">17.12.73</t>
  </si>
  <si>
    <t xml:space="preserve">Papier i tektura w rodzaju stosowanych do pisania, drukowania lub innych celów graficznych, powleczone kaolinem lub innymi substancjami nieorganicznymi</t>
  </si>
  <si>
    <t xml:space="preserve">17.12.73.0</t>
  </si>
  <si>
    <t xml:space="preserve">4810 13 00;4810 14 00;4810 19 00;4810 22 00;4810 29 30;4810 29 80;17.12.73.0</t>
  </si>
  <si>
    <t xml:space="preserve">17.12.74</t>
  </si>
  <si>
    <t xml:space="preserve">Papier siarczanowy powleczony kaolinem lub innymi substancjami nieorganicznymi, z wyłączeniem w rodzaju stosowanego do pisania, drukowania lub innych celów graficznych</t>
  </si>
  <si>
    <t xml:space="preserve">17.12.74.0</t>
  </si>
  <si>
    <t xml:space="preserve">4810 31 00;17.12.74.0</t>
  </si>
  <si>
    <t xml:space="preserve">17.12.75</t>
  </si>
  <si>
    <t xml:space="preserve">Tektura siarczanowa powleczona kaolinem lub innymi substancjami nieorganicznymi, z wyłączeniem w rodzaju stosowanej do pisania, drukowania lub innych celów graficznych</t>
  </si>
  <si>
    <t xml:space="preserve">17.12.75.0</t>
  </si>
  <si>
    <t xml:space="preserve">4810 32 10;4810 32 90;17.12.75.0</t>
  </si>
  <si>
    <t xml:space="preserve">17.12.76</t>
  </si>
  <si>
    <t xml:space="preserve">Kalka maszynowa, papier samokopiujący i pozostałe papiery do kopiowania lub papiery przedrukowe, w zwojach lub arkuszach</t>
  </si>
  <si>
    <t xml:space="preserve">17.12.76.0</t>
  </si>
  <si>
    <t xml:space="preserve">4809 20 00;4809 90 00;17.12.76.0</t>
  </si>
  <si>
    <t xml:space="preserve">17.12.77</t>
  </si>
  <si>
    <t xml:space="preserve">Papier, tektura, wata celulozowa i wstęgi z włókien celulozowych powleczone, impregnowane, pokryte, z nadrukiem lub barwione powierzchniowo, w zwojach lub arkuszach</t>
  </si>
  <si>
    <t xml:space="preserve">17.12.77.0</t>
  </si>
  <si>
    <t xml:space="preserve">4811 10 00;4811 41 20;4811 41 90;4811 49 00;4811 51 00;4811 59 00;4811 60 00;4811 90 00;17.12.77.0;17.23.11.0</t>
  </si>
  <si>
    <t xml:space="preserve">17.12.78</t>
  </si>
  <si>
    <t xml:space="preserve">Tektura szara wewnątrz, powleczona kaolinem lub innymi substancjami nieorganicznymi, z wyłączeniem w rodzaju stosowanej do pisania, drukowania lub innych celów graficznych</t>
  </si>
  <si>
    <t xml:space="preserve">17.12.78.0</t>
  </si>
  <si>
    <t xml:space="preserve">4810 39 00;4810 92 90;17.12.78.0</t>
  </si>
  <si>
    <t xml:space="preserve">17.12.79</t>
  </si>
  <si>
    <t xml:space="preserve">Pozostała tektura powleczona kaolinem lub innymi substancjami nieorganicznymi, z wyłączeniem w rodzaju stosowanej do pisania, drukowania lub innych celów graficznych</t>
  </si>
  <si>
    <t xml:space="preserve">17.12.79.0</t>
  </si>
  <si>
    <t xml:space="preserve">4810 92 10;4810 92 30;4810 99 10;4810 99 80;17.12.79.0</t>
  </si>
  <si>
    <t xml:space="preserve">17.12.9</t>
  </si>
  <si>
    <t xml:space="preserve">Usługi podwykonawców związane z produkcją papieru i tektury</t>
  </si>
  <si>
    <t xml:space="preserve">17.12.99</t>
  </si>
  <si>
    <t xml:space="preserve">17.12.99.0</t>
  </si>
  <si>
    <t xml:space="preserve">17.2</t>
  </si>
  <si>
    <t xml:space="preserve">WYROBY Z PAPIERU I TEKTURY</t>
  </si>
  <si>
    <t xml:space="preserve">17.21</t>
  </si>
  <si>
    <t xml:space="preserve">PAPIER FALISTY I TEKTURA FALISTA ORAZ OPAKOWANIA Z PAPIERU I TEKTURY</t>
  </si>
  <si>
    <t xml:space="preserve">17.21.1</t>
  </si>
  <si>
    <t xml:space="preserve">17.21.11</t>
  </si>
  <si>
    <t xml:space="preserve">Papier falisty i tektura falista w zwojach lub arkuszach</t>
  </si>
  <si>
    <t xml:space="preserve">17.21.11.0</t>
  </si>
  <si>
    <t xml:space="preserve">4808 10 00;17.21.11.0</t>
  </si>
  <si>
    <t xml:space="preserve">17.21.12</t>
  </si>
  <si>
    <t xml:space="preserve">Worki i torby z papieru</t>
  </si>
  <si>
    <t xml:space="preserve">17.21.12.0</t>
  </si>
  <si>
    <t xml:space="preserve">4819 30 00;4819 40 00;17.21.12.0</t>
  </si>
  <si>
    <t xml:space="preserve">17.21.13</t>
  </si>
  <si>
    <t xml:space="preserve">Kartony, pudła i pudełka z papieru falistego lub tektury falistej</t>
  </si>
  <si>
    <t xml:space="preserve">17.21.13.0</t>
  </si>
  <si>
    <t xml:space="preserve">4819 10 00;17.21.13.0</t>
  </si>
  <si>
    <t xml:space="preserve">17.21.14</t>
  </si>
  <si>
    <t xml:space="preserve">Kartony, pudła i pudełka składane, z papieru lub tektury innych niż faliste</t>
  </si>
  <si>
    <t xml:space="preserve">17.21.14.0</t>
  </si>
  <si>
    <t xml:space="preserve">4819 20 00;17.21.14.0</t>
  </si>
  <si>
    <t xml:space="preserve">17.21.15</t>
  </si>
  <si>
    <t xml:space="preserve">Segregatory, pudełka na listy i do przechowywania dokumentów oraz podobne wyroby w rodzaju stosowanych w biurach, sklepach itp., z papieru lub tektury</t>
  </si>
  <si>
    <t xml:space="preserve">17.21.15.0</t>
  </si>
  <si>
    <t xml:space="preserve">4819 50 00;4819 60 00;17.21.15.0</t>
  </si>
  <si>
    <t xml:space="preserve">17.21.9</t>
  </si>
  <si>
    <t xml:space="preserve">Usługi podwykonawców związane z produkcją papieru falistego i tektury falistej oraz opakowań z papieru i tektury</t>
  </si>
  <si>
    <t xml:space="preserve">17.21.99</t>
  </si>
  <si>
    <t xml:space="preserve">17.21.99.0</t>
  </si>
  <si>
    <t xml:space="preserve">17.22</t>
  </si>
  <si>
    <t xml:space="preserve">ARTYKUŁY DLA GOSPODARSTW DOMOWYCH, TOALETOWE I SANITARNE, Z PAPIERU</t>
  </si>
  <si>
    <t xml:space="preserve">17.22;22.29;22.29.2</t>
  </si>
  <si>
    <t xml:space="preserve">17.22.1</t>
  </si>
  <si>
    <t xml:space="preserve">17.22.11</t>
  </si>
  <si>
    <t xml:space="preserve">Papier toaletowy, chusteczki do nosa, chusteczki i ręczniki higieniczne lub kosmetyczne, obrusy i serwetki wykonane z masy celulozowej, papieru, waty celulozowej lub wstęg z włókien celulozowych</t>
  </si>
  <si>
    <t xml:space="preserve">17.22.11.0</t>
  </si>
  <si>
    <t xml:space="preserve">4818 10 10;4818 10 90;4818 20 10;4818 20 91;4818 20 99;4818 30 00;17.22.11.0</t>
  </si>
  <si>
    <t xml:space="preserve">17.22.12</t>
  </si>
  <si>
    <t xml:space="preserve">Podpaski higieniczne i tampony, pieluszki i wkładki dla niemowląt oraz podobne wyroby sanitarne lub wyroby odzieżowe i akcesoria odzieżowe, wykonane z masy celulozowej, papieru, waty celulozowej lub wstęg z włókien celulozowych</t>
  </si>
  <si>
    <t xml:space="preserve">17.22.12.0</t>
  </si>
  <si>
    <t xml:space="preserve">4818 50 00;4818 90 10;4818 90 90;5601 21 10;5601 21 90;5601 22 10;5601 22 90;5601 29 00;9619 00 30;9619 00 40;9619 00 50;9619 00 71;9619 00 75;9619 00 79;9619 00 81;9619 00 89;17.22.12.0;22.29.29.0</t>
  </si>
  <si>
    <t xml:space="preserve">17.22.13</t>
  </si>
  <si>
    <t xml:space="preserve">Tace, talerze, podstawki, kubki i podobne wyroby, z papieru lub tektury</t>
  </si>
  <si>
    <t xml:space="preserve">17.22.13.0</t>
  </si>
  <si>
    <t xml:space="preserve">4823 61 00;4823 69 10;4823 69 90;17.22.13.0</t>
  </si>
  <si>
    <t xml:space="preserve">17.22.9</t>
  </si>
  <si>
    <t xml:space="preserve">Usługi podwykonawców związane z produkcją artykułów dla gospodarstw domowych, toaletowych i sanitarnych z papieru</t>
  </si>
  <si>
    <t xml:space="preserve">17.22.99</t>
  </si>
  <si>
    <t xml:space="preserve">17.22.99.0</t>
  </si>
  <si>
    <t xml:space="preserve">17.23</t>
  </si>
  <si>
    <t xml:space="preserve">ARTYKUŁY PIŚMIENNE</t>
  </si>
  <si>
    <t xml:space="preserve">17.23.1</t>
  </si>
  <si>
    <t xml:space="preserve">17.23.11</t>
  </si>
  <si>
    <t xml:space="preserve">Kalka maszynowa, papier samokopiujący oraz pozostałe papiery do kopiowania i papiery przedrukowe; matryce powielaczowe oraz płyty offsetowe wykonane z papieru</t>
  </si>
  <si>
    <t xml:space="preserve">17.23.11.0</t>
  </si>
  <si>
    <t xml:space="preserve">4816 20 00;4816 90 00;17.23.11.0</t>
  </si>
  <si>
    <t xml:space="preserve">17.23.12</t>
  </si>
  <si>
    <t xml:space="preserve">Koperty, papeterie, karty pocztowe i karty korespondencyjne, z papieru lub tektury; pudełka, torby, portfele i podobne opakowania z papieru lub tektury zawierające zestawy materiałów piśmiennych</t>
  </si>
  <si>
    <t xml:space="preserve">17.23.12.0</t>
  </si>
  <si>
    <t xml:space="preserve">4817 10 00;4817 20 00;4817 30 00;17.23.12.0</t>
  </si>
  <si>
    <t xml:space="preserve">17.23.13</t>
  </si>
  <si>
    <t xml:space="preserve">Rejestry, księgi rachunkowe, skoroszyty, zeszyty, formularze i pozostałe artykuły piśmienne, z papieru lub tektury</t>
  </si>
  <si>
    <t xml:space="preserve">17.23.13.0</t>
  </si>
  <si>
    <t xml:space="preserve">4820 10 10;4820 10 30;4820 10 50;4820 10 90;4820 20 00;4820 30 00;4820 40 00;4820 50 00;4820 90 00;17.23.13.0</t>
  </si>
  <si>
    <t xml:space="preserve">17.23.14</t>
  </si>
  <si>
    <t xml:space="preserve">Pozostałe papier i tektura w rodzaju stosowanych do pisania, druku lub innych celów graficznych, z nadrukiem, wytłaczane lub perforowane</t>
  </si>
  <si>
    <t xml:space="preserve">17.23.14.0</t>
  </si>
  <si>
    <t xml:space="preserve">4823 90 40;17.23.14.0</t>
  </si>
  <si>
    <t xml:space="preserve">17.23.9</t>
  </si>
  <si>
    <t xml:space="preserve">Usługi podwykonawców związane z produkcją artykułów piśmiennych</t>
  </si>
  <si>
    <t xml:space="preserve">17.23.99</t>
  </si>
  <si>
    <t xml:space="preserve">17.23.99.0</t>
  </si>
  <si>
    <t xml:space="preserve">17.24</t>
  </si>
  <si>
    <t xml:space="preserve">TAPETY</t>
  </si>
  <si>
    <t xml:space="preserve">17.24.1</t>
  </si>
  <si>
    <t xml:space="preserve">17.24.11</t>
  </si>
  <si>
    <t xml:space="preserve">Tapety papierowe i podobne pokrycia ścienne; przezroczyste papierowe materiały okienne</t>
  </si>
  <si>
    <t xml:space="preserve">17.24.11.0</t>
  </si>
  <si>
    <t xml:space="preserve">4814 20 00;4814 90 10;4814 90 70;17.24.11.0</t>
  </si>
  <si>
    <t xml:space="preserve">17.24.12</t>
  </si>
  <si>
    <t xml:space="preserve">Pokrycia ścienne tekstylne</t>
  </si>
  <si>
    <t xml:space="preserve">17.24.12.0</t>
  </si>
  <si>
    <t xml:space="preserve">5905 00 10;5905 00 30;5905 00 50;5905 00 70;5905 00 90;17.24.12.0</t>
  </si>
  <si>
    <t xml:space="preserve">17.24.9</t>
  </si>
  <si>
    <t xml:space="preserve">Usługi podwykonawców związane z produkcją tapet</t>
  </si>
  <si>
    <t xml:space="preserve">17.24.99</t>
  </si>
  <si>
    <t xml:space="preserve">17.24.99.0</t>
  </si>
  <si>
    <t xml:space="preserve">17.29</t>
  </si>
  <si>
    <t xml:space="preserve">POZOSTAŁE WYROBY Z PAPIERU I TEKTURY</t>
  </si>
  <si>
    <t xml:space="preserve">17.29.1</t>
  </si>
  <si>
    <t xml:space="preserve">17.29.11</t>
  </si>
  <si>
    <t xml:space="preserve">Etykiety z papieru i tektury</t>
  </si>
  <si>
    <t xml:space="preserve">17.29.11.0</t>
  </si>
  <si>
    <t xml:space="preserve">4821 10 10;4821 10 90;4821 90 10;4821 90 90;17.29.11.0</t>
  </si>
  <si>
    <t xml:space="preserve">17.29.12</t>
  </si>
  <si>
    <t xml:space="preserve">Bloki, płyty i płytki filtracyjne z masy papierniczej</t>
  </si>
  <si>
    <t xml:space="preserve">17.29.12.0</t>
  </si>
  <si>
    <t xml:space="preserve">4812 00 00;17.29.12.0</t>
  </si>
  <si>
    <t xml:space="preserve">17.29.19</t>
  </si>
  <si>
    <t xml:space="preserve">Papier do wyrobu papierosów; szpule, cewki, cewki przędzalnicze i podobne nośniki z masy papierniczej; papier i tektura filtracyjne; pozostałe artykuły z papieru i tektury, gdzie indziej niesklasyfikowane</t>
  </si>
  <si>
    <t xml:space="preserve">17.29.19.0</t>
  </si>
  <si>
    <t xml:space="preserve">4813 10 00;4813 20 00;4813 90 90;4822 10 00;4822 90 00;4823 20 00;4823 40 00;4823 70 10;4823 70 90;4823 90 85;9505 10 90;9505 90 00;17.29.19.0</t>
  </si>
  <si>
    <t xml:space="preserve">17.29.9</t>
  </si>
  <si>
    <t xml:space="preserve">USŁUGI PODWYKONAWCÓW ZWIĄZANE Z PRODUKCJĄ POZOSTAŁYCH WYROBÓW Z PAPIERU I TEKTURY</t>
  </si>
  <si>
    <t xml:space="preserve">17.29.99</t>
  </si>
  <si>
    <t xml:space="preserve">17.29.99.0</t>
  </si>
  <si>
    <t xml:space="preserve">18</t>
  </si>
  <si>
    <t xml:space="preserve">USŁUGI POLIGRAFICZNE I USŁUGI REPRODUKCJI ZAPISANYCH NOŚNIKÓW INFORMACJI</t>
  </si>
  <si>
    <t xml:space="preserve">18.1</t>
  </si>
  <si>
    <t xml:space="preserve">USŁUGI POLIGRAFICZNE I USŁUGI POKREWNE ZWIĄZANE Z DRUKOWANIEM</t>
  </si>
  <si>
    <t xml:space="preserve">18.11</t>
  </si>
  <si>
    <t xml:space="preserve">USŁUGI DRUKOWANIA GAZET</t>
  </si>
  <si>
    <t xml:space="preserve">18.11.1</t>
  </si>
  <si>
    <t xml:space="preserve">18.11.10</t>
  </si>
  <si>
    <t xml:space="preserve">18.11.10.0</t>
  </si>
  <si>
    <t xml:space="preserve">18.12</t>
  </si>
  <si>
    <t xml:space="preserve">POZOSTAŁE USŁUGI POLIGRAFICZNE</t>
  </si>
  <si>
    <t xml:space="preserve">13.30;18.12</t>
  </si>
  <si>
    <t xml:space="preserve">18.12.1</t>
  </si>
  <si>
    <t xml:space="preserve">18.12.11</t>
  </si>
  <si>
    <t xml:space="preserve">Usługi drukowania znaczków pocztowych, znaczków skarbowych, druków manipulacyjnych, kart magnetycznych, czeków i innych papierów wartościowych itp.</t>
  </si>
  <si>
    <t xml:space="preserve">18.12.11.0</t>
  </si>
  <si>
    <t xml:space="preserve">18.12.12</t>
  </si>
  <si>
    <t xml:space="preserve">Usługi drukowania katalogów reklamowych, prospektów, plakatów i innych drukowanych materiałów reklamowych</t>
  </si>
  <si>
    <t xml:space="preserve">18.12.12.0</t>
  </si>
  <si>
    <t xml:space="preserve">18.12.13</t>
  </si>
  <si>
    <t xml:space="preserve">Usługi drukowania gazet i czasopism wydawanych rzadziej niż cztery razy w tygodniu</t>
  </si>
  <si>
    <t xml:space="preserve">18.12.13.0</t>
  </si>
  <si>
    <t xml:space="preserve">18.12.14</t>
  </si>
  <si>
    <t xml:space="preserve">Usługi drukowania książek, różnego rodzaju map, obrazków, rysunków i fotografii, kart pocztowych</t>
  </si>
  <si>
    <t xml:space="preserve">18.12.14.0</t>
  </si>
  <si>
    <t xml:space="preserve">18.12.15</t>
  </si>
  <si>
    <t xml:space="preserve">Usługi drukowania etykiet i metek</t>
  </si>
  <si>
    <t xml:space="preserve">18.12.15.0</t>
  </si>
  <si>
    <t xml:space="preserve">18.12.16</t>
  </si>
  <si>
    <t xml:space="preserve">Usługi drukowania bezpośrednio na materiałach innych niż papier</t>
  </si>
  <si>
    <t xml:space="preserve">18.12.16.0</t>
  </si>
  <si>
    <t xml:space="preserve">13.30.14.0;18.12.16.0</t>
  </si>
  <si>
    <t xml:space="preserve">18.12.19</t>
  </si>
  <si>
    <t xml:space="preserve">Pozostałe usługi drukowania, gdzie indziej niesklasyfikowane</t>
  </si>
  <si>
    <t xml:space="preserve">18.12.19.0</t>
  </si>
  <si>
    <t xml:space="preserve">18.13</t>
  </si>
  <si>
    <t xml:space="preserve">USŁUGI ZWIĄZANE Z PRZYGOTOWANIEM DO DRUKU I WSPOMAGAJĄCE DRUKOWANIE; WYROBY W RODZAJU STOSOWANYCH DO DRUKOWANIA</t>
  </si>
  <si>
    <t xml:space="preserve">18.13.1</t>
  </si>
  <si>
    <t xml:space="preserve">USŁUGI ZWIĄZANE Z PRZYGOTOWANIEM DO DRUKU</t>
  </si>
  <si>
    <t xml:space="preserve">18.13.10</t>
  </si>
  <si>
    <t xml:space="preserve">18.13.10.0</t>
  </si>
  <si>
    <t xml:space="preserve">18.13.2</t>
  </si>
  <si>
    <t xml:space="preserve">KLISZE, PŁYTY LUB CYLINDRY DRUKARSKIE I POZOSTAŁE WYROBY W RODZAJU STOSOWANYCH DO DRUKOWANIA</t>
  </si>
  <si>
    <t xml:space="preserve">18.13.20</t>
  </si>
  <si>
    <t xml:space="preserve">18.13.20.0</t>
  </si>
  <si>
    <t xml:space="preserve">8442 50 00;18.13.20.0</t>
  </si>
  <si>
    <t xml:space="preserve">18.13.3</t>
  </si>
  <si>
    <t xml:space="preserve">Usługi wspomagające drukowanie</t>
  </si>
  <si>
    <t xml:space="preserve">18.13.30</t>
  </si>
  <si>
    <t xml:space="preserve">18.13.30.0</t>
  </si>
  <si>
    <t xml:space="preserve">18.14</t>
  </si>
  <si>
    <t xml:space="preserve">USŁUGI INTROLIGATORSKIE I PODOBNE USŁUGI</t>
  </si>
  <si>
    <t xml:space="preserve">18.14.1</t>
  </si>
  <si>
    <t xml:space="preserve">18.14.10</t>
  </si>
  <si>
    <t xml:space="preserve">18.14.10.0</t>
  </si>
  <si>
    <t xml:space="preserve">18.2</t>
  </si>
  <si>
    <t xml:space="preserve">USŁUGI REPRODUKCJI ZAPISANYCH NOŚNIKÓW INFORMACJI</t>
  </si>
  <si>
    <t xml:space="preserve">18.20</t>
  </si>
  <si>
    <t xml:space="preserve">18.20.1</t>
  </si>
  <si>
    <t xml:space="preserve">USŁUGI REPRODUKCJI NAGRAŃ DŹWIĘKOWYCH</t>
  </si>
  <si>
    <t xml:space="preserve">18.20.10</t>
  </si>
  <si>
    <t xml:space="preserve">18.20.10.0</t>
  </si>
  <si>
    <t xml:space="preserve">18.20.2</t>
  </si>
  <si>
    <t xml:space="preserve">USŁUGI REPRODUKCJI NAGRAŃ WIDEO</t>
  </si>
  <si>
    <t xml:space="preserve">18.20.20</t>
  </si>
  <si>
    <t xml:space="preserve">18.20.20.0</t>
  </si>
  <si>
    <t xml:space="preserve">18.20.3</t>
  </si>
  <si>
    <t xml:space="preserve">USŁUGI REPRODUKCJI KOMPUTEROWYCH NOŚNIKÓW INFORMACJI</t>
  </si>
  <si>
    <t xml:space="preserve">18.20.30</t>
  </si>
  <si>
    <t xml:space="preserve">20.30</t>
  </si>
  <si>
    <t xml:space="preserve">18.20.30.0</t>
  </si>
  <si>
    <t xml:space="preserve">19</t>
  </si>
  <si>
    <t xml:space="preserve">KOKS, BRYKIETY I PODOBNE PALIWA STAŁE Z WĘGLA I TORFU ORAZ PRODUKTY RAFINACJI ROPY NAFTOWEJ</t>
  </si>
  <si>
    <t xml:space="preserve">19.1</t>
  </si>
  <si>
    <t xml:space="preserve">PRODUKTY PIECÓW KOKSOWNICZYCH</t>
  </si>
  <si>
    <t xml:space="preserve">19.10</t>
  </si>
  <si>
    <t xml:space="preserve">19.10.1</t>
  </si>
  <si>
    <t xml:space="preserve">KOKS I PÓŁKOKS Z WĘGLA KAMIENNEGO I BRUNATNEGO (LIGNITU) LUB TORFU; WĘGIEL RETORTOWY</t>
  </si>
  <si>
    <t xml:space="preserve">19.10.10</t>
  </si>
  <si>
    <t xml:space="preserve">19.10.10.0</t>
  </si>
  <si>
    <t xml:space="preserve">2704 00 10;2704 00 30;2704 00 90;19.10.10.0</t>
  </si>
  <si>
    <t xml:space="preserve">19.10.2</t>
  </si>
  <si>
    <t xml:space="preserve">SMOŁA DESTYLOWANA Z WĘGLA KAMIENNEGO I BRUNATNEGO (LIGNITU) LUB TORFU; POZOSTAŁE SMOŁY MINERALNE</t>
  </si>
  <si>
    <t xml:space="preserve">19.10.20</t>
  </si>
  <si>
    <t xml:space="preserve">19.10.20.0</t>
  </si>
  <si>
    <t xml:space="preserve">2706 00 00;19.10.20.0</t>
  </si>
  <si>
    <t xml:space="preserve">19.10.3</t>
  </si>
  <si>
    <t xml:space="preserve">PAK I KOKS PAKOWY</t>
  </si>
  <si>
    <t xml:space="preserve">19.10.30</t>
  </si>
  <si>
    <t xml:space="preserve">19.10.30.0</t>
  </si>
  <si>
    <t xml:space="preserve">2708 10 00;2708 20 00;19.10.30.0</t>
  </si>
  <si>
    <t xml:space="preserve">19.10.9</t>
  </si>
  <si>
    <t xml:space="preserve">USŁUGI PODWYKONAWCÓW ZWIĄZANE Z WYTWARZANIEM PRODUKTÓW PIECÓW KOKSOWNICZYCH</t>
  </si>
  <si>
    <t xml:space="preserve">19.10.99</t>
  </si>
  <si>
    <t xml:space="preserve">19.10.99.0</t>
  </si>
  <si>
    <t xml:space="preserve">19.2</t>
  </si>
  <si>
    <t xml:space="preserve">BRYKIETY, BRYKIETKI I PODOBNE PALIWA STAŁE WYTWARZANE Z WĘGLA I TORFU ORAZ PRODUKTY RAFINACJI ROPY NAFTOWEJ</t>
  </si>
  <si>
    <t xml:space="preserve">19.20</t>
  </si>
  <si>
    <t xml:space="preserve">19.20.1</t>
  </si>
  <si>
    <t xml:space="preserve">BRYKIETY, BRYKIETKI I PODOBNE PALIWA STAŁE, WYTWARZANE Z WĘGLA I TORFU</t>
  </si>
  <si>
    <t xml:space="preserve">19.20.11</t>
  </si>
  <si>
    <t xml:space="preserve">Brykiety, brykietki i podobne paliwa stałe, z węgla kamiennego</t>
  </si>
  <si>
    <t xml:space="preserve">19.20.11.0</t>
  </si>
  <si>
    <t xml:space="preserve">2701 20 00;19.20.11.0</t>
  </si>
  <si>
    <t xml:space="preserve">19.20.12</t>
  </si>
  <si>
    <t xml:space="preserve">Brykiety, brykietki i podobne paliwa stałe z węgla brunatnego (lignitu)</t>
  </si>
  <si>
    <t xml:space="preserve">19.20.12.0</t>
  </si>
  <si>
    <t xml:space="preserve">2702 20 00;19.20.12.0</t>
  </si>
  <si>
    <t xml:space="preserve">19.20.13</t>
  </si>
  <si>
    <t xml:space="preserve">Brykiety, brykietki i podobne paliwa stałe z torfu</t>
  </si>
  <si>
    <t xml:space="preserve">19.20.13.0</t>
  </si>
  <si>
    <t xml:space="preserve">2703 00 00;19.20.13.0</t>
  </si>
  <si>
    <t xml:space="preserve">19.20.2</t>
  </si>
  <si>
    <t xml:space="preserve">PALIWO SILNIKOWE, OLEJE OPAŁOWE I NAPĘDOWE; OLEJE SMAROWE</t>
  </si>
  <si>
    <t xml:space="preserve">19.20.21</t>
  </si>
  <si>
    <t xml:space="preserve">Benzyna silnikowa (gazolina)</t>
  </si>
  <si>
    <t xml:space="preserve">19.20.21.0</t>
  </si>
  <si>
    <t xml:space="preserve">2710 12 41;2710 12 45;2710 12 49;2710 12 50;19.20.21.0</t>
  </si>
  <si>
    <t xml:space="preserve">19.20.22</t>
  </si>
  <si>
    <t xml:space="preserve">Benzyna lotnicza</t>
  </si>
  <si>
    <t xml:space="preserve">19.20.22.0</t>
  </si>
  <si>
    <t xml:space="preserve">2710 12 31;19.20.21.0</t>
  </si>
  <si>
    <t xml:space="preserve">19.20.23</t>
  </si>
  <si>
    <t xml:space="preserve">Benzyna lakiernicza</t>
  </si>
  <si>
    <t xml:space="preserve">19.20.23.0</t>
  </si>
  <si>
    <t xml:space="preserve">2710 12 21;19.20.23.0</t>
  </si>
  <si>
    <t xml:space="preserve">19.20.24</t>
  </si>
  <si>
    <t xml:space="preserve">Paliwo typu benzyny i nafty do silników odrzutowych</t>
  </si>
  <si>
    <t xml:space="preserve">19.20.24.0</t>
  </si>
  <si>
    <t xml:space="preserve">2710 12 70;2710 19 21;19.20.22.0;19.20.25.0</t>
  </si>
  <si>
    <t xml:space="preserve">19.20.25</t>
  </si>
  <si>
    <t xml:space="preserve">Oleje lekkie otrzymane z przerobu ropy naftowej; preparaty z lekkich frakcji, gdzie indziej niesklasyfikowane</t>
  </si>
  <si>
    <t xml:space="preserve">19.20.25.0</t>
  </si>
  <si>
    <t xml:space="preserve">2710 12 11;2710 12 15;2710 12 25;2710 12 90;19.20.23.0</t>
  </si>
  <si>
    <t xml:space="preserve">z wyłączeniem benzyn lakowych i przemysłowych</t>
  </si>
  <si>
    <t xml:space="preserve">19.20.26</t>
  </si>
  <si>
    <t xml:space="preserve">Oleje napędowe</t>
  </si>
  <si>
    <t xml:space="preserve">19.20.26.0</t>
  </si>
  <si>
    <t xml:space="preserve">2710 19 31;2710 19 35;2710 19 43;2710 19 46;2710 19 47;2710 19 48;2710 20 11;2710 20 16;2710 20 19;19.20.26.0</t>
  </si>
  <si>
    <t xml:space="preserve">19.20.27</t>
  </si>
  <si>
    <t xml:space="preserve">Oleje średnie otrzymane z przerobu ropy naftowej; preparaty ze średniej frakcji, gdzie indziej niesklasyfikowane</t>
  </si>
  <si>
    <t xml:space="preserve">19.20.27.0</t>
  </si>
  <si>
    <t xml:space="preserve">2710 19 11;2710 19 15;2710 19 25;2710 19 29;19.20.24.0;19.20.27.0</t>
  </si>
  <si>
    <t xml:space="preserve">19.20.28</t>
  </si>
  <si>
    <t xml:space="preserve">Oleje opałowe, gdzie indziej niesklasyfikowane</t>
  </si>
  <si>
    <t xml:space="preserve">19.20.28.0</t>
  </si>
  <si>
    <t xml:space="preserve">2710 19 51;2710 19 55;2710 19 62;2710 19 66;2710 19 67;2710 20 32;2710 20 38;2710 20 90;19.20.28.0</t>
  </si>
  <si>
    <t xml:space="preserve">19.20.29</t>
  </si>
  <si>
    <t xml:space="preserve">Oleje smarowe otrzymane z ropy naftowej; preparaty z ciężkich frakcji, gdzie indziej niesklasyfikowane</t>
  </si>
  <si>
    <t xml:space="preserve">19.20.29.0</t>
  </si>
  <si>
    <t xml:space="preserve">2710 19 71;2710 19 75;2710 19 81;2710 19 83;2710 19 85;2710 19 87;2710 19 91;2710 19 93;2710 19 99;19.20.29.0</t>
  </si>
  <si>
    <t xml:space="preserve">z wyłączeniem smarów plastycznych</t>
  </si>
  <si>
    <t xml:space="preserve">19.20.3</t>
  </si>
  <si>
    <t xml:space="preserve">GAZY I POZOSTAŁE WĘGLOWODORY GAZOWE, Z WYŁĄCZENIEM GAZU ZIEMNEGO</t>
  </si>
  <si>
    <t xml:space="preserve">19.20.31</t>
  </si>
  <si>
    <t xml:space="preserve">Propan i butan skroplone</t>
  </si>
  <si>
    <t xml:space="preserve">19.20.31.0</t>
  </si>
  <si>
    <t xml:space="preserve">2711 12 11;2711 12 19;2711 12 91;2711 12 93;2711 12 94;2711 12 97;2711 13 10;2711 13 30;2711 13 91;2711 13 97;19.20.31.0</t>
  </si>
  <si>
    <t xml:space="preserve">19.20.32</t>
  </si>
  <si>
    <t xml:space="preserve">Etylen, propylen, butylen i butadien</t>
  </si>
  <si>
    <t xml:space="preserve">19.20.32.0</t>
  </si>
  <si>
    <t xml:space="preserve">2711 14 00;19.20.32.0</t>
  </si>
  <si>
    <t xml:space="preserve">19.20.39</t>
  </si>
  <si>
    <t xml:space="preserve">Pozostałe gazy pochodzenia naftowego i węglowodory gazowe, z wyłączeniem gazu ziemnego</t>
  </si>
  <si>
    <t xml:space="preserve">19.20.39.0</t>
  </si>
  <si>
    <t xml:space="preserve">2711 19 00;2711 29 00;19.20.32.0</t>
  </si>
  <si>
    <t xml:space="preserve">19.20.4</t>
  </si>
  <si>
    <t xml:space="preserve">POZOSTAŁE PRODUKTY NAFTOWE</t>
  </si>
  <si>
    <t xml:space="preserve">19.20.41</t>
  </si>
  <si>
    <t xml:space="preserve">Wazelina; parafina; woski pochodzenia naftowego i pozostałe woski</t>
  </si>
  <si>
    <t xml:space="preserve">19.20.41.0</t>
  </si>
  <si>
    <t xml:space="preserve">2712 10 10;2712 10 90;2712 20 10;2712 20 90;2712 90 11;2712 90 19;2712 90 31;2712 90 33;2712 90 39;2712 90 91;2712 90 99;19.20.41.0</t>
  </si>
  <si>
    <t xml:space="preserve">19.20.42</t>
  </si>
  <si>
    <t xml:space="preserve">Koks naftowy; bitum naftowy i inne pozostałości olejów ropy naftowej</t>
  </si>
  <si>
    <t xml:space="preserve">19.20.42.0</t>
  </si>
  <si>
    <t xml:space="preserve">2713 11 00;2713 12 00;2713 20 00;2713 90 10;2713 90 90;19.20.42.0</t>
  </si>
  <si>
    <t xml:space="preserve">19.20.9</t>
  </si>
  <si>
    <t xml:space="preserve">USŁUGI PODWYKONAWCÓW ZWIĄZANE Z WYTWARZANIEM BRYKIETÓW I PODOBNYCH PALIW STAŁYCH Z WĘGLA I TORFU ORAZ PRODUKTÓW RAFINACJI ROPY NAFTOWEJ</t>
  </si>
  <si>
    <t xml:space="preserve">19.20.99</t>
  </si>
  <si>
    <t xml:space="preserve">19.20.99.0</t>
  </si>
  <si>
    <t xml:space="preserve">20</t>
  </si>
  <si>
    <t xml:space="preserve">CHEMIKALIA I WYROBY CHEMICZNE</t>
  </si>
  <si>
    <t xml:space="preserve">20.1</t>
  </si>
  <si>
    <t xml:space="preserve">CHEMIKALIA PODSTAWOWE, NAWOZY I ZWIĄZKI AZOTOWE, TWORZYWA SZTUCZNE I KAUCZUK SYNTETYCZNY W FORMACH PODSTAWOWYCH</t>
  </si>
  <si>
    <t xml:space="preserve">20.11</t>
  </si>
  <si>
    <t xml:space="preserve">GAZY TECHNICZNE</t>
  </si>
  <si>
    <t xml:space="preserve">20.11.1</t>
  </si>
  <si>
    <t xml:space="preserve">20.11.11</t>
  </si>
  <si>
    <t xml:space="preserve">Wodór, argon, gazy szlachetne, azot i tlen</t>
  </si>
  <si>
    <t xml:space="preserve">20.11.11.0</t>
  </si>
  <si>
    <t xml:space="preserve">2804 10 00;2804 21 00;2804 29 10;2804 29 90;2804 30 00;2804 40 00;20.11.11.0</t>
  </si>
  <si>
    <t xml:space="preserve">20.11.12</t>
  </si>
  <si>
    <t xml:space="preserve">Ditlenek węgla i pozostałe nieorganiczne związki tlenu z niemetalami</t>
  </si>
  <si>
    <t xml:space="preserve">20.11.12.0</t>
  </si>
  <si>
    <t xml:space="preserve">2811 21 00;2811 29 10;2811 29 30;2811 29 90;20.11.12.0</t>
  </si>
  <si>
    <t xml:space="preserve">20.11.13</t>
  </si>
  <si>
    <t xml:space="preserve">Powietrze ciekłe i sprężone</t>
  </si>
  <si>
    <t xml:space="preserve">20.11.13.0</t>
  </si>
  <si>
    <t xml:space="preserve">2853 90 30;20.11.13.0</t>
  </si>
  <si>
    <t xml:space="preserve">20.11.9</t>
  </si>
  <si>
    <t xml:space="preserve">USŁUGI PODWYKONAWCÓW ZWIĄZANE Z PRODUKCJĄ GAZÓW TECHNICZNYCH</t>
  </si>
  <si>
    <t xml:space="preserve">20.11.99</t>
  </si>
  <si>
    <t xml:space="preserve">20.11.99.0</t>
  </si>
  <si>
    <t xml:space="preserve">20.12</t>
  </si>
  <si>
    <t xml:space="preserve">BARWNIKI I PIGMENTY</t>
  </si>
  <si>
    <t xml:space="preserve">20.12.1</t>
  </si>
  <si>
    <t xml:space="preserve">TLENKI, NADTLENKI I WODOROTLENKI METALI</t>
  </si>
  <si>
    <t xml:space="preserve">20.12.11</t>
  </si>
  <si>
    <t xml:space="preserve">Tlenek i nadtlenek cynku; tlenki tytanu</t>
  </si>
  <si>
    <t xml:space="preserve">20.12.11.0</t>
  </si>
  <si>
    <t xml:space="preserve">2817 00 00;2823 00 00;20.12.11.0</t>
  </si>
  <si>
    <t xml:space="preserve">20.12.12</t>
  </si>
  <si>
    <t xml:space="preserve">Tlenki i wodorotlenki chromu, manganu, ołowiu i miedzi</t>
  </si>
  <si>
    <t xml:space="preserve">20.12.12.0</t>
  </si>
  <si>
    <t xml:space="preserve">2819 10 00;2819 90 10;2819 90 90;2820 10 00;2820 90 10;2820 90 90;2824 10 00;2824 90 00;2825 50 00;20.12.12.0</t>
  </si>
  <si>
    <t xml:space="preserve">20.12.19</t>
  </si>
  <si>
    <t xml:space="preserve">Tlenki, nadtlenki i wodorotlenki pozostałych metali</t>
  </si>
  <si>
    <t xml:space="preserve">20.12.19.0</t>
  </si>
  <si>
    <t xml:space="preserve">2821 10 00;2821 20 00;2822 00 00;2825 20 00;2825 30 00;2825 40 00;2825 60 00;2825 70 00;2825 80 00;2825 90 11;2825 90 19;2825 90 20;2825 90 40;2825 90 60;2825 90 85;20.12.19.0</t>
  </si>
  <si>
    <t xml:space="preserve">20.12.2</t>
  </si>
  <si>
    <t xml:space="preserve">EKSTRAKTY GARBARSKIE LUB BARWIĄCE; GARBNIKI I ICH POCHODNE; ŚRODKI BARWIĄCE, GDZIE INDZIEJ NIESKLASYFIKOWANE</t>
  </si>
  <si>
    <t xml:space="preserve">20.12.21</t>
  </si>
  <si>
    <t xml:space="preserve">Środki barwiące organiczne syntetyczne oraz preparaty na ich bazie; organiczne wyroby syntetyczne w rodzaju stosowanych jako fluorescencyjne środki rozjaśniające lub jako luminofory; laki barwnikowe i preparaty wytworzone na ich bazie</t>
  </si>
  <si>
    <t xml:space="preserve">20.12.21.0</t>
  </si>
  <si>
    <t xml:space="preserve">3204 11 00;3204 12 00;3204 13 00;3204 14 00;3204 15 00;3204 16 00;3204 17 00;3204 19 00;3204 20 00;3204 90 00;3205 00 00;20.12.21.0</t>
  </si>
  <si>
    <t xml:space="preserve">20.12.22</t>
  </si>
  <si>
    <t xml:space="preserve">Ekstrakty garbarskie pochodzenia roślinnego; garbniki i ich sole, etery, estry i pozostałe pochodne; środki barwiące pochodzenia roślinnego lub zwierzęcego</t>
  </si>
  <si>
    <t xml:space="preserve">20.12.22.0</t>
  </si>
  <si>
    <t xml:space="preserve">3201 10 00;3201 20 00;3201 90 20;3201 90 90;3203 00 10;3203 00 90;20.12.22.0</t>
  </si>
  <si>
    <t xml:space="preserve">20.12.23</t>
  </si>
  <si>
    <t xml:space="preserve">Syntetyczne organiczne substancje garbujące; nieorganiczne substancje garbujące; preparaty garbujące; preparaty enzymatyczne do garbowania wstępnego</t>
  </si>
  <si>
    <t xml:space="preserve">20.12.23.0</t>
  </si>
  <si>
    <t xml:space="preserve">3202 10 00;3202 90 00;20.12.23.0</t>
  </si>
  <si>
    <t xml:space="preserve">20.12.24</t>
  </si>
  <si>
    <t xml:space="preserve">Środki barwiące, gdzie indziej niesklasyfikowane; produkty nieorganiczne w rodzaju stosowanych jako luminofory</t>
  </si>
  <si>
    <t xml:space="preserve">20.12.24.0</t>
  </si>
  <si>
    <t xml:space="preserve">3206 11 00;3206 19 00;3206 20 00;3206 41 00;3206 42 00;3206 49 10;3206 49 70;3206 50 00;20.12.24.0</t>
  </si>
  <si>
    <t xml:space="preserve">20.12.9</t>
  </si>
  <si>
    <t xml:space="preserve">Usługi podwykonawców związane z produkcją barwników i pigmentów</t>
  </si>
  <si>
    <t xml:space="preserve">20.12.99</t>
  </si>
  <si>
    <t xml:space="preserve">20.12.99.0</t>
  </si>
  <si>
    <t xml:space="preserve">20.13</t>
  </si>
  <si>
    <t xml:space="preserve">POZOSTAŁE PODSTAWOWE CHEMIKALIA NIEORGANICZNE</t>
  </si>
  <si>
    <t xml:space="preserve">20.13.1</t>
  </si>
  <si>
    <t xml:space="preserve">URAN WZBOGACONY I PLUTON; URAN ZUBOŻONY I TOR; POZOSTAŁE PIERWIASTKI RADIOAKTYWNE</t>
  </si>
  <si>
    <t xml:space="preserve">20.13.11</t>
  </si>
  <si>
    <t xml:space="preserve">Uran wzbogacony i pluton oraz ich związki</t>
  </si>
  <si>
    <t xml:space="preserve">20.13.11.0</t>
  </si>
  <si>
    <t xml:space="preserve">2844 20 25;2844 20 35;2844 20 51;2844 20 59;2844 20 99;20.13.11.0</t>
  </si>
  <si>
    <t xml:space="preserve">20.13.12</t>
  </si>
  <si>
    <t xml:space="preserve">Uran zubożony i tor oraz ich związki</t>
  </si>
  <si>
    <t xml:space="preserve">20.13.12.0</t>
  </si>
  <si>
    <t xml:space="preserve">2844 30 11;2844 30 19;2844 30 51;2844 30 55;2844 30 61;2844 30 69;2844 30 91;2844 30 99;20.13.12.0</t>
  </si>
  <si>
    <t xml:space="preserve">20.13.13</t>
  </si>
  <si>
    <t xml:space="preserve">Pozostałe pierwiastki promieniotwórcze, ich izotopy i związki; stopy, dyspersje, wyroby ceramiczne i mieszaniny zawierające te pierwiastki, izotopy lub związki</t>
  </si>
  <si>
    <t xml:space="preserve">20.13.13.0</t>
  </si>
  <si>
    <t xml:space="preserve">2844 40 10;2844 40 20;2844 40 30;2844 40 80;20.13.13.0</t>
  </si>
  <si>
    <t xml:space="preserve">20.13.14</t>
  </si>
  <si>
    <t xml:space="preserve">Sekcje paliwowe (kasety) nienapromieniowane, do reaktorów jądrowych</t>
  </si>
  <si>
    <t xml:space="preserve">20.13.14.0</t>
  </si>
  <si>
    <t xml:space="preserve">8401 30 00;20.13.14.0</t>
  </si>
  <si>
    <t xml:space="preserve">20.13.2</t>
  </si>
  <si>
    <t xml:space="preserve">PIERWIASTKI CHEMICZNE, GDZIE INDZIEJ NIESKLASYFIKOWANE; KWASY I ZWIĄZKI NIEORGANICZNE</t>
  </si>
  <si>
    <t xml:space="preserve">20.13.21</t>
  </si>
  <si>
    <t xml:space="preserve">Niemetale</t>
  </si>
  <si>
    <t xml:space="preserve">20.13.21.0</t>
  </si>
  <si>
    <t xml:space="preserve">2801 10 00;2801 20 00;2801 30 10;2801 30 90;2802 00 00;2803 00 00;2804 50 10;2804 50 90;2804 61 00;2804 69 00;2804 70 00;2804 80 00;2804 90 00;20.13.21.0</t>
  </si>
  <si>
    <t xml:space="preserve">20.13.22</t>
  </si>
  <si>
    <t xml:space="preserve">Związki halogenów i siarki z niemetalami</t>
  </si>
  <si>
    <t xml:space="preserve">20.13.22.0</t>
  </si>
  <si>
    <t xml:space="preserve">2812 11 00;2812 12 00;2812 13 00;2812 14 00;2812 15 00;2812 16 00;2812 17 00;2812 19 10;2812 19 90;2812 90 00;2813 10 00;2813 90 10;2813 90 90;20.13.22.0</t>
  </si>
  <si>
    <t xml:space="preserve">20.13.23</t>
  </si>
  <si>
    <t xml:space="preserve">Metale alkaliczne lub metale ziem alkalicznych; metale ziem rzadkich, skand i itr; rtęć</t>
  </si>
  <si>
    <t xml:space="preserve">20.13.23.0</t>
  </si>
  <si>
    <t xml:space="preserve">2805 11 00;2805 12 00;2805 19 10;2805 19 90;2805 30 10;2805 30 20;2805 30 30;2805 30 40;2805 30 80;2805 40 10;2805 40 90;20.13.23.0</t>
  </si>
  <si>
    <t xml:space="preserve">20.13.24</t>
  </si>
  <si>
    <t xml:space="preserve">Chlorowodór; oleum; pentatlenek difosforu; pozostałe kwasy nieorganiczne; ditlenek krzemu i ditlenek siarki</t>
  </si>
  <si>
    <t xml:space="preserve">20.13.24.0</t>
  </si>
  <si>
    <t xml:space="preserve">2806 10 00;2806 20 00;2807 00 00;2809 10 00;2809 20 00;2810 00 10;2810 00 90;2811 11 00;2811 12 00;2811 19 10;2811 19 80;2811 22 00;2811 29 05;20.13.24.0</t>
  </si>
  <si>
    <t xml:space="preserve">20.13.25</t>
  </si>
  <si>
    <t xml:space="preserve">Tlenki, wodorotlenki i nadtlenki pozostałych pierwiastków chemicznych, gdzie indziej niesklasyfikowanych; hydrazyna i hydroksyloamina i ich sole nieorganiczne</t>
  </si>
  <si>
    <t xml:space="preserve">20.13.25.0</t>
  </si>
  <si>
    <t xml:space="preserve">2815 11 00;2815 12 00;2815 20 00;2815 30 00;2816 10 00;2816 40 00;2818 30 00;2825 10 00;20.13.25.0</t>
  </si>
  <si>
    <t xml:space="preserve">20.13.3</t>
  </si>
  <si>
    <t xml:space="preserve">ZWIĄZKI FLUOROWCÓW Z METALAMI; PODCHLORYNY, CHLORANY I NADCHLORANY</t>
  </si>
  <si>
    <t xml:space="preserve">20.13.31</t>
  </si>
  <si>
    <t xml:space="preserve">Związki fluorowców z metalami</t>
  </si>
  <si>
    <t xml:space="preserve">20.13.31.0</t>
  </si>
  <si>
    <t xml:space="preserve">2826 12 00;2826 19 10;2826 19 90;2826 30 00;2826 90 10;2826 90 80;2827 20 00;2827 31 00;2827 32 00;2827 35 00;2827 39 10;2827 39 20;2827 39 30;2827 39 85;2827 41 00;2827 49 10;2827 49 90;2827 51 00;2827 59 00;2827 60 00;20.13.31.0</t>
  </si>
  <si>
    <t xml:space="preserve">20.13.32</t>
  </si>
  <si>
    <t xml:space="preserve">Podchloryny, chlorany i nadchlorany</t>
  </si>
  <si>
    <t xml:space="preserve">20.13.32.0</t>
  </si>
  <si>
    <t xml:space="preserve">2828 10 00;2828 90 00;2829 11 00;2829 19 00;2829 90 10;2829 90 40;2829 90 80;20.13.32.0</t>
  </si>
  <si>
    <t xml:space="preserve">20.13.4</t>
  </si>
  <si>
    <t xml:space="preserve">SIARCZKI, SIARCZYNY I SIARCZANY; AZOTANY, FOSFORANY I WĘGLANY</t>
  </si>
  <si>
    <t xml:space="preserve">20.13.41</t>
  </si>
  <si>
    <t xml:space="preserve">Siarczki, siarczyny i siarczany</t>
  </si>
  <si>
    <t xml:space="preserve">20.13.41.0</t>
  </si>
  <si>
    <t xml:space="preserve">2830 10 00;2830 90 11;2830 90 85;2831 10 00;2831 90 00;2832 10 00;2832 20 00;2832 30 00;2833 11 00;2833 19 00;2833 21 00;2833 22 00;2833 24 00;2833 25 00;2833 27 00;2833 29 20;2833 29 30;2833 29 60;2833 29 80;2833 30 00;2833 40 00;20.13.41.0</t>
  </si>
  <si>
    <t xml:space="preserve">20.13.42</t>
  </si>
  <si>
    <t xml:space="preserve">Podfosforyny, fosforyny, fosforany i polifosforany oraz azotany, z wyłączeniem azotanu potasu</t>
  </si>
  <si>
    <t xml:space="preserve">20.13.42.0</t>
  </si>
  <si>
    <t xml:space="preserve">2834 29 20;2834 29 40;2834 29 80;2835 10 00;2835 22 00;2835 24 00;2835 25 00;2835 26 00;2835 29 10;2835 29 30;2835 29 90;2835 31 00;2835 39 00;20.13.42.0</t>
  </si>
  <si>
    <t xml:space="preserve">20.13.43</t>
  </si>
  <si>
    <t xml:space="preserve">Węglany</t>
  </si>
  <si>
    <t xml:space="preserve">20.13.43.0</t>
  </si>
  <si>
    <t xml:space="preserve">2836 20 00;2836 30 00;2836 40 00;2836 50 00;2836 60 00;2836 91 00;2836 92 00;2836 99 11;2836 99 17;2836 99 90;20.13.43.0</t>
  </si>
  <si>
    <t xml:space="preserve">20.13.5</t>
  </si>
  <si>
    <t xml:space="preserve">SOLE POZOSTAŁYCH METALI</t>
  </si>
  <si>
    <t xml:space="preserve">20.12.2;20.13.4;20.13.5;20.13.6;20.14.5;20.59.5;20.59.6</t>
  </si>
  <si>
    <t xml:space="preserve">20.13.51</t>
  </si>
  <si>
    <t xml:space="preserve">Sole tlenowych i nadtlenowych kwasów metalicznych; koloidy metali szlachetnych</t>
  </si>
  <si>
    <t xml:space="preserve">20.13.51.0</t>
  </si>
  <si>
    <t xml:space="preserve">2841 30 00;2841 50 00;2841 61 00;2841 69 00;2841 70 00;2841 80 00;2841 90 30;2841 90 85;2843 10 10;2843 10 90;2843 21 00;2843 29 00;2843 30 00;2843 90 10;2843 90 90;20.13.51.0</t>
  </si>
  <si>
    <t xml:space="preserve">20.13.52</t>
  </si>
  <si>
    <t xml:space="preserve">Związki nieorganiczne gdzie indziej niesklasyfikowane, włącznie z wodą destylowaną; amalgamaty, inne niż amalgamaty metali szlachetnych</t>
  </si>
  <si>
    <t xml:space="preserve">20.13.52.0</t>
  </si>
  <si>
    <t xml:space="preserve">2852 10 00;2852 90 00;2853 10 00;2853 90 10;2853 90 90;20.12.22.0;20.13.41.0;20.13.42.0;20.13.52.0;20.13.62.0;20.13.64.0;20.14.52.0;20.59.51.0;20.59.60.0</t>
  </si>
  <si>
    <t xml:space="preserve">20.13.6</t>
  </si>
  <si>
    <t xml:space="preserve">POZOSTAŁE PODSTAWOWE CHEMIKALIA NIEORGANICZNE, GDZIE INDZIEJ NIESKLASYFIKOWANE</t>
  </si>
  <si>
    <t xml:space="preserve">20.13.61</t>
  </si>
  <si>
    <t xml:space="preserve">Izotopy gdzie indziej niesklasyfikowane i ich związki, włączając ciężką wodę (tlenek deuteru)</t>
  </si>
  <si>
    <t xml:space="preserve">20.13.61.0</t>
  </si>
  <si>
    <t xml:space="preserve">2845 10 00;2845 90 10;2845 90 90;20.13.61.0</t>
  </si>
  <si>
    <t xml:space="preserve">20.13.62</t>
  </si>
  <si>
    <t xml:space="preserve">Cyjanki, tlenocyjanki i cyjanki złożone; pioruniany, cyjaniany i tiocyjaniany; krzemiany; borany; nadborany; pozostałe sole kwasów nieorganicznych lub kwasów nadtlenowych</t>
  </si>
  <si>
    <t xml:space="preserve">20.13.62.0</t>
  </si>
  <si>
    <t xml:space="preserve">2837 11 00;2837 19 00;2837 20 00;2839 11 00;2839 19 00;2839 90 00;2840 11 00;2840 19 10;2840 19 90;2840 20 10;2840 20 90;2840 30 00;2842 10 00;2842 90 10;2842 90 80;20.13.62.0</t>
  </si>
  <si>
    <t xml:space="preserve">20.13.63</t>
  </si>
  <si>
    <t xml:space="preserve">Nadtlenek wodoru</t>
  </si>
  <si>
    <t xml:space="preserve">20.13.63.0</t>
  </si>
  <si>
    <t xml:space="preserve">2847 00 00;20.13.63.0</t>
  </si>
  <si>
    <t xml:space="preserve">20.13.64</t>
  </si>
  <si>
    <t xml:space="preserve">Fosforki, węgliki, wodorki, azotki, azydki, krzemki i borki</t>
  </si>
  <si>
    <t xml:space="preserve">20.13.64.0</t>
  </si>
  <si>
    <t xml:space="preserve">2849 10 00;2849 20 00;2849 90 10;2849 90 30;2849 90 50;2849 90 90;2850 00 20;2850 00 60;2850 00 90;2853 90 90;20.13.64.0</t>
  </si>
  <si>
    <t xml:space="preserve">20.13.65</t>
  </si>
  <si>
    <t xml:space="preserve">Związki metali ziem rzadkich, itru lub skandu</t>
  </si>
  <si>
    <t xml:space="preserve">20.13.65.0</t>
  </si>
  <si>
    <t xml:space="preserve">2846 10 00;2846 90 10;2846 90 20;2846 90 30;2846 90 90;20.13.65.0</t>
  </si>
  <si>
    <t xml:space="preserve">20.13.66</t>
  </si>
  <si>
    <t xml:space="preserve">Siarka, z wyłączeniem siarki sublimowanej, strącanej i koloidalnej</t>
  </si>
  <si>
    <t xml:space="preserve">20.13.66.0</t>
  </si>
  <si>
    <t xml:space="preserve">2503 00 90;20.13.66.0</t>
  </si>
  <si>
    <t xml:space="preserve">20.13.67</t>
  </si>
  <si>
    <t xml:space="preserve">Piryty żelazowe wyprażone</t>
  </si>
  <si>
    <t xml:space="preserve">20.13.67.0</t>
  </si>
  <si>
    <t xml:space="preserve">2601 20 00;20.13.67.0</t>
  </si>
  <si>
    <t xml:space="preserve">20.13.68</t>
  </si>
  <si>
    <t xml:space="preserve">Kwarc piezoelektryczny; pozostałe kamienie syntetyczne lub odtworzone, szlachetne lub półszlachetne, nieobrobione</t>
  </si>
  <si>
    <t xml:space="preserve">20.13.68.0</t>
  </si>
  <si>
    <t xml:space="preserve">7104 10 00;7104 20 10;7104 20 90;20.13.68.0</t>
  </si>
  <si>
    <t xml:space="preserve">20.13.9</t>
  </si>
  <si>
    <t xml:space="preserve">Usługi podwykonawców związane z produkcją pozostałych podstawowych chemikaliów nieorganicznych</t>
  </si>
  <si>
    <t xml:space="preserve">20.13.99</t>
  </si>
  <si>
    <t xml:space="preserve">20.13.99.0</t>
  </si>
  <si>
    <t xml:space="preserve">20.14</t>
  </si>
  <si>
    <t xml:space="preserve">POZOSTAŁE PODSTAWOWE CHEMIKALIA ORGANICZNE</t>
  </si>
  <si>
    <t xml:space="preserve">20.14.1</t>
  </si>
  <si>
    <t xml:space="preserve">WĘGLOWODORY I ICH POCHODNE</t>
  </si>
  <si>
    <t xml:space="preserve">20.14.11</t>
  </si>
  <si>
    <t xml:space="preserve">Węglowodory alifatyczne</t>
  </si>
  <si>
    <t xml:space="preserve">20.14.11.0</t>
  </si>
  <si>
    <t xml:space="preserve">2901 10 00;2901 21 00;2901 22 00;2901 23 00;2901 24 00;2901 29 00;20.14.11.0</t>
  </si>
  <si>
    <t xml:space="preserve">20.14.12</t>
  </si>
  <si>
    <t xml:space="preserve">Węglowodory cykliczne</t>
  </si>
  <si>
    <t xml:space="preserve">20.14.12.0</t>
  </si>
  <si>
    <t xml:space="preserve">2902 11 00;2902 19 00;2902 20 00;2902 30 00;2902 41 00;2902 42 00;2902 43 00;2902 44 00;2902 50 00;2902 60 00;2902 70 00;2902 90 00;20.14.12.0</t>
  </si>
  <si>
    <t xml:space="preserve">20.14.13</t>
  </si>
  <si>
    <t xml:space="preserve">Fluorowcowane pochodne węglowodorów alifatycznych</t>
  </si>
  <si>
    <t xml:space="preserve">20.14.13.0</t>
  </si>
  <si>
    <t xml:space="preserve">2903 11 00;2903 12 00;2903 13 00;2903 14 00;2903 15 00;2903 19 00;2903 21 00;2903 22 00;2903 23 00;2903 29 00;20.14.13.0</t>
  </si>
  <si>
    <t xml:space="preserve">20.14.14</t>
  </si>
  <si>
    <t xml:space="preserve">Pochodne węglowodorów sulfonowane, nitrowane lub nitrozowane, nawet fluorowcowane</t>
  </si>
  <si>
    <t xml:space="preserve">20.14.14.0</t>
  </si>
  <si>
    <t xml:space="preserve">2904 10 00;2904 20 00;2904 31 00;2904 32 00;2904 33 00;2904 34 00;2904 35 00;2904 36 00;2904 91 00;2904 99 00;20.14.14.0</t>
  </si>
  <si>
    <t xml:space="preserve">20.14.19</t>
  </si>
  <si>
    <t xml:space="preserve">Pozostałe pochodne węglowodorów</t>
  </si>
  <si>
    <t xml:space="preserve">20.14.19.0</t>
  </si>
  <si>
    <t xml:space="preserve">2903 31 00;2903 39 11;2903 39 15;2903 39 19;2903 39 21;2903 39 23;2903 39 24;2903 39 25;2903 39 26;2903 39 27;2903 39 28;2903 39 29;2903 39 31;2903 39 35;2903 39 39;2903 39 80;2903 71 00;2903 72 00;2903 73 00;2903 74 00;2903 75 00;2903 76 10;2903 76 20;2903 76 90;2903 77 60;2903 77 90;2903 78 00;2903 79 30;2903 79 80;2903 81 00;2903 82 00;2903 83 00;2903 89 10;2903 89 80;2903 91 00;2903 92 00;2903 93 00;2903 94 00;2903 99 10;2903 99 80;20.14.19.0</t>
  </si>
  <si>
    <t xml:space="preserve">20.14.2</t>
  </si>
  <si>
    <t xml:space="preserve">ALKOHOLE, FENOLE, FENOLOALKOHOLE I ICH FLUOROWCOWANE, SULFONOWANE, NITROWANE LUB NITROZOWANE POCHODNE; ALKOHOLE TŁUSZCZOWE PRZEMYSŁOWE</t>
  </si>
  <si>
    <t xml:space="preserve">20.14.21</t>
  </si>
  <si>
    <t xml:space="preserve">Alkohole tłuszczowe przemysłowe</t>
  </si>
  <si>
    <t xml:space="preserve">20.14.21.0</t>
  </si>
  <si>
    <t xml:space="preserve">3823 70 00;20.14.21.0</t>
  </si>
  <si>
    <t xml:space="preserve">20.14.22</t>
  </si>
  <si>
    <t xml:space="preserve">Alkohole monowodorotlenowe</t>
  </si>
  <si>
    <t xml:space="preserve">20.14.22.1</t>
  </si>
  <si>
    <t xml:space="preserve">Biometanol (włączając dla celów napędowych), z wyłączeniem zawartego w bioeterach</t>
  </si>
  <si>
    <t xml:space="preserve">20.14.22.9</t>
  </si>
  <si>
    <t xml:space="preserve">Pozostałe alkohole monowodorotlenowe</t>
  </si>
  <si>
    <t xml:space="preserve">20.14.23</t>
  </si>
  <si>
    <t xml:space="preserve">Diole, alkohole wielowodorotlenowe, alkohole cykliczne i ich pochodne</t>
  </si>
  <si>
    <t xml:space="preserve">20.14.23.0</t>
  </si>
  <si>
    <t xml:space="preserve">2905 31 00;2905 32 00;2905 39 20;2905 39 26;2905 39 28;2905 39 30;2905 39 95;2905 41 00;2905 42 00;2905 43 00;2905 44 11;2905 44 19;2905 44 91;2905 44 99;2905 45 00;2905 49 00;2905 51 00;2905 59 91;2905 59 98;2906 11 00;2906 12 00;2906 13 10;2906 13 90;2906 19 00;2906 21 00;2906 29 00;20.14.23.0</t>
  </si>
  <si>
    <t xml:space="preserve">20.14.24</t>
  </si>
  <si>
    <t xml:space="preserve">Fenole; fenoloalkohole i pochodne fenoli</t>
  </si>
  <si>
    <t xml:space="preserve">20.14.24.0</t>
  </si>
  <si>
    <t xml:space="preserve">2907 11 00;2907 12 00;2907 13 00;2907 15 10;2907 15 90;2907 19 10;2907 19 90;2907 21 00;2907 22 00;2907 23 00;2907 29 00;2908 11 00;2908 19 00;2908 91 00;2908 92 00;2908 99 00;20.14.24.0</t>
  </si>
  <si>
    <t xml:space="preserve">20.14.3</t>
  </si>
  <si>
    <t xml:space="preserve">KWASY TŁUSZCZOWE MONOKARBOKSYLOWE PRZEMYSŁOWE; KWASY KARBOKSYLOWE I ICH POCHODNE</t>
  </si>
  <si>
    <t xml:space="preserve">20.14.31</t>
  </si>
  <si>
    <t xml:space="preserve">Kwasy tłuszczowe monokarboksylowe przemysłowe; kwaśne oleje z rafinacji</t>
  </si>
  <si>
    <t xml:space="preserve">20.14.31.0</t>
  </si>
  <si>
    <t xml:space="preserve">3823 11 00;3823 12 00;3823 13 00;3823 19 10;3823 19 30;3823 19 90;20.14.31.0</t>
  </si>
  <si>
    <t xml:space="preserve">20.14.32</t>
  </si>
  <si>
    <t xml:space="preserve">Nasycone alifatyczne kwasy monokarboksylowe i ich pochodne</t>
  </si>
  <si>
    <t xml:space="preserve">20.14.32.0</t>
  </si>
  <si>
    <t xml:space="preserve">2915 11 00;2915 12 00;2915 13 00;2915 21 00;2915 24 00;2915 29 00;2915 31 00;2915 32 00;2915 33 00;2915 36 00;2915 39 00;2915 40 00;2915 50 00;2915 60 11;2915 60 19;2915 60 90;2915 70 40;2915 70 50;2915 90 30;2915 90 70;20.14.32.0</t>
  </si>
  <si>
    <t xml:space="preserve">20.14.33</t>
  </si>
  <si>
    <t xml:space="preserve">Nienasycone kwasy monokarboksylowe; kwasy polikarboksylowe alifatyczne, cykloalkanowe, cykloalkenowe i cykloterpenowe oraz ich pochodne</t>
  </si>
  <si>
    <t xml:space="preserve">20.14.33.0</t>
  </si>
  <si>
    <t xml:space="preserve">2916 11 00;2916 12 00;2916 13 00;2916 14 00;2916 15 00;2916 16 00;2916 19 10;2916 19 40;2916 19 95;2916 20 00;2916 31 00;2916 32 00;2916 34 00;2916 39 10;2916 39 90;2917 11 00;2917 12 00;2917 13 10;2917 13 90;2917 14 00;2917 19 10;2917 19 20;2917 19 80;2917 20 00;20.14.33.0</t>
  </si>
  <si>
    <t xml:space="preserve">20.14.34</t>
  </si>
  <si>
    <t xml:space="preserve">Kwasy aromatyczne polikarboksylowe i karboksylowe z dodatkową tlenową grupą funkcyjną; ich pochodne, z wyłączeniem kwasu salicylowego i jego soli</t>
  </si>
  <si>
    <t xml:space="preserve">20.14.34.0</t>
  </si>
  <si>
    <t xml:space="preserve">2917 32 00;2917 33 00;2917 34 00;2917 35 00;2917 36 00;2917 37 00;2917 39 20;2917 39 95;2918 11 00;2918 12 00;2918 13 00;2918 14 00;2918 15 00;2918 16 00;2918 17 00;2918 18 00;2918 19 30;2918 19 40;2918 19 98;2918 29 00;2918 30 00;2918 91 00;2918 99 40;2918 99 90;20.14.34.0</t>
  </si>
  <si>
    <t xml:space="preserve">20.14.4</t>
  </si>
  <si>
    <t xml:space="preserve">ZWIĄZKI ORGANICZNE Z AZOTOWĄ GRUPĄ FUNKCYJNĄ</t>
  </si>
  <si>
    <t xml:space="preserve">20.14.41</t>
  </si>
  <si>
    <t xml:space="preserve">Związki z aminową grupą funkcyjną</t>
  </si>
  <si>
    <t xml:space="preserve">20.14.41.0</t>
  </si>
  <si>
    <t xml:space="preserve">2921 11 00;2921 12 00;2921 13 00;2921 14 00;2921 19 40;2921 19 50;2921 19 99;2921 21 00;2921 22 00;2921 29 00;2921 30 10;2921 30 91;2921 30 99;2921 41 00;2921 42 00;2921 43 00;2921 44 00;2921 45 00;2921 46 00;2921 49 00;2921 51 11;2921 51 19;2921 51 90;2921 59 50;2921 59 90;20.14.41.0</t>
  </si>
  <si>
    <t xml:space="preserve">20.14.42</t>
  </si>
  <si>
    <t xml:space="preserve">Związki aminowe z tlenową grupą funkcyjną, z wyłączeniem lizyny i kwasu glutaminowego</t>
  </si>
  <si>
    <t xml:space="preserve">20.14.42.0</t>
  </si>
  <si>
    <t xml:space="preserve">2922 11 00;2922 12 00;2922 14 00;2922 15 00;2922 16 00;2922 17 00;2922 18 00;2922 19 00;2922 21 00;2922 29 00;2922 31 00;2922 39 00;2922 43 00;2922 44 00;2922 49 20;2922 49 85;2922 50 00;20.14.42.0</t>
  </si>
  <si>
    <t xml:space="preserve">20.14.43</t>
  </si>
  <si>
    <t xml:space="preserve">Ureiny; związki z karboksyamidową i nitrylową grupą funkcyjną; ich pochodne</t>
  </si>
  <si>
    <t xml:space="preserve">20.14.43.0</t>
  </si>
  <si>
    <t xml:space="preserve">2924 21 00;2925 11 00;2925 12 00;2925 19 20;2925 19 95;2925 21 00;2925 29 00;2926 10 00;2926 20 00;2926 30 00;2926 40 00;2926 90 20;2926 90 70;20.14.43.0</t>
  </si>
  <si>
    <t xml:space="preserve">20.14.44</t>
  </si>
  <si>
    <t xml:space="preserve">Związki z inną azotową grupą funkcyjną</t>
  </si>
  <si>
    <t xml:space="preserve">20.14.44.0</t>
  </si>
  <si>
    <t xml:space="preserve">2927 00 00;2928 00 10;2928 00 90;2929 10 00;2929 90 00;20.14.44.0</t>
  </si>
  <si>
    <t xml:space="preserve">20.14.5</t>
  </si>
  <si>
    <t xml:space="preserve">ZWIĄZKI SIARKI ORGANICZNE I POZOSTAŁE ZWIĄZKI ORGANICZNO-NIEORGANICZNE; ZWIĄZKI HETEROCYKLICZNE, GDZIE INDZIEJ NIESKLASYFIKOWANE</t>
  </si>
  <si>
    <t xml:space="preserve">20.14.51</t>
  </si>
  <si>
    <t xml:space="preserve">Związki siarki organiczne i pozostałe związki organiczno-nieorganiczne</t>
  </si>
  <si>
    <t xml:space="preserve">20.14.51.0</t>
  </si>
  <si>
    <t xml:space="preserve">2930 20 00;2930 30 00;2930 40 10;2930 40 90;2930 60 00;2930 70 00;2930 80 00;2930 90 13;2930 90 16;2930 90 30;2930 90 40;2930 90 50;2930 90 98;2931 10 00;2931 20 00;2931 31 00;2931 32 00;2931 33 00;2931 34 00;2931 35 00;2931 36 00;2931 37 00;2931 38 00;2931 39 20;2931 39 30;2931 39 50;2931 39 60;2931 39 90;2931 90 00;20.14.51.0</t>
  </si>
  <si>
    <t xml:space="preserve">20.14.52</t>
  </si>
  <si>
    <t xml:space="preserve">Związki heterocykliczne, gdzie indziej niesklasyfikowane; kwasy nukleinowe i ich sole</t>
  </si>
  <si>
    <t xml:space="preserve">20.14.52.0</t>
  </si>
  <si>
    <t xml:space="preserve">2932 11 00;2932 12 00;2932 13 00;2932 14 00;2932 19 00;2932 20 90;2932 91 00;2932 92 00;2932 93 00;2932 94 00;2932 95 00;2932 99 00;2933 29 10;2933 29 90;2933 31 00;2933 32 00;2933 33 00;2933 39 10;2933 39 20;2933 39 25;2933 39 35;2933 39 40;2933 39 45;2933 39 50;2933 39 55;2933 39 99;2933 41 00;2933 49 10;2933 49 30;2933 49 90;2933 61 00;2933 71 00;2933 72 00;2933 79 00;2933 91 10;2933 91 90;2933 92 00;2933 99 20;2933 99 50;2933 99 80;2934 10 00;2934 20 20;2934 20 80;2934 91 00;2934 99 60;2934 99 90;2939 80 00;20.14.52.0</t>
  </si>
  <si>
    <t xml:space="preserve">20.14.53</t>
  </si>
  <si>
    <t xml:space="preserve">Estry fosforowe i ich sole lub estry pozostałych kwasów nieorganicznych (z wyłączeniem estrów halogenków wodoru) i ich sole; ich fluorowcowane, sulfonowane, nitrowane lub nitrozowane pochodne</t>
  </si>
  <si>
    <t xml:space="preserve">20.14.53.0</t>
  </si>
  <si>
    <t xml:space="preserve">2919 10 00;2919 90 00;2920 11 00;2920 19 00;2920 21 00;2920 22 00;2920 23 00;2920 24 00;2920 29 00;2920 30 00;2920 90 10;2920 90 70;20.14.53.0</t>
  </si>
  <si>
    <t xml:space="preserve">20.14.6</t>
  </si>
  <si>
    <t xml:space="preserve">ETERY, NADTLENKI ORGANICZNE, EPOKSYDY, ACETALE I PÓŁACETALE; POZOSTAŁE ZWIĄZKI ORGANICZNE</t>
  </si>
  <si>
    <t xml:space="preserve">20.14.61</t>
  </si>
  <si>
    <t xml:space="preserve">Związki z aldehydową grupą funkcyjną</t>
  </si>
  <si>
    <t xml:space="preserve">20.14.61.0</t>
  </si>
  <si>
    <t xml:space="preserve">2912 11 00;2912 12 00;2912 19 00;2912 21 00;2912 29 00;2912 41 00;2912 42 00;2912 49 00;2912 50 00;2912 60 00;2913 00 00;20.14.61.0</t>
  </si>
  <si>
    <t xml:space="preserve">20.14.62</t>
  </si>
  <si>
    <t xml:space="preserve">Związki z ketonową i chinonową grupą funkcyjną</t>
  </si>
  <si>
    <t xml:space="preserve">20.14.62.0</t>
  </si>
  <si>
    <t xml:space="preserve">2914 11 00;2914 12 00;2914 13 00;2914 19 10;2914 19 90;2914 22 00;2914 23 00;2914 29 00;2914 31 00;2914 39 00;2914 40 10;2914 40 90;2914 50 00;2914 61 00;2914 62 00;2914 69 10;2914 69 80;2914 71 00;2914 79 00;20.14.62.0</t>
  </si>
  <si>
    <t xml:space="preserve">20.14.63</t>
  </si>
  <si>
    <t xml:space="preserve">Etery, nadtlenki organiczne, epoksydy, acetale i półacetale i ich pochodne</t>
  </si>
  <si>
    <t xml:space="preserve">20.14.63.1</t>
  </si>
  <si>
    <t xml:space="preserve">Etery zawierające biometanol lub bioetanol</t>
  </si>
  <si>
    <t xml:space="preserve">2909 11 00;20.14.63.1</t>
  </si>
  <si>
    <t xml:space="preserve">20.14.63.2</t>
  </si>
  <si>
    <t xml:space="preserve">Etery pozostałe, nadtlenki organiczne, epoksydy, acetale i półacetale i ich pochodne</t>
  </si>
  <si>
    <t xml:space="preserve">2909 11 00;2909 19 10;2909 19 90;2909 20 00;2909 30 10;2909 30 31;2909 30 35;2909 30 38;2909 30 90;2909 41 00;2909 43 00;2909 44 00;2909 49 11;2909 49 80;2909 50 00;2909 60 00;2910 10 00;2910 20 00;2910 30 00;2910 40 00;2910 50 00;2910 90 00;2911 00 00;20.14.63.2</t>
  </si>
  <si>
    <t xml:space="preserve">20.14.64</t>
  </si>
  <si>
    <t xml:space="preserve">Enzymy i pozostałe związki organiczne, gdzie indziej niesklasyfikowane</t>
  </si>
  <si>
    <t xml:space="preserve">20.14.64.0</t>
  </si>
  <si>
    <t xml:space="preserve">2942 00 00;3507 10 00;3507 90 30;3507 90 90;20.14.64.0</t>
  </si>
  <si>
    <t xml:space="preserve">20.14.7</t>
  </si>
  <si>
    <t xml:space="preserve">RÓŻNE ORGANICZNE CHEMIKALIA PODSTAWOWE</t>
  </si>
  <si>
    <t xml:space="preserve">20.14.71</t>
  </si>
  <si>
    <t xml:space="preserve">Pochodne produktów roślinnych, włączając pochodne produktów żywicznych</t>
  </si>
  <si>
    <t xml:space="preserve">20.14.71.0</t>
  </si>
  <si>
    <t xml:space="preserve">3802 90 00;3803 00 10;3803 00 90;3805 10 10;3805 10 30;3805 10 90;3805 90 10;3805 90 90;3806 10 00;3806 20 00;3806 30 00;3806 90 00;3807 00 10;3807 00 90;20.14.71.0</t>
  </si>
  <si>
    <t xml:space="preserve">20.14.72</t>
  </si>
  <si>
    <t xml:space="preserve">Węgiel drzewny</t>
  </si>
  <si>
    <t xml:space="preserve">20.14.72.0</t>
  </si>
  <si>
    <t xml:space="preserve">4402 10 00;4402 90 00;20.14.72.0</t>
  </si>
  <si>
    <t xml:space="preserve">20.14.73</t>
  </si>
  <si>
    <t xml:space="preserve">Oleje i pozostałe produkty destylacji wysokotemperaturowej smoły węglowej oraz podobne produkty</t>
  </si>
  <si>
    <t xml:space="preserve">20.14.73.0</t>
  </si>
  <si>
    <t xml:space="preserve">2707 10 00;2707 20 00;2707 30 00;2707 40 00;2707 50 00;2707 91 00;2707 99 11;2707 99 19;2707 99 20;2707 99 50;2707 99 80;2707 99 91;2707 99 99;20.14.73.0</t>
  </si>
  <si>
    <t xml:space="preserve">20.14.74</t>
  </si>
  <si>
    <t xml:space="preserve">Alkohol etylowy nieskażony o objętościowej mocy alkoholu ? 80 % obj.</t>
  </si>
  <si>
    <t xml:space="preserve">2207 10 00;20.14.74.0</t>
  </si>
  <si>
    <t xml:space="preserve">20.14.75</t>
  </si>
  <si>
    <t xml:space="preserve">Alkohol etylowy skażony i pozostałe skażone wyroby alkoholowe o dowolnej mocy</t>
  </si>
  <si>
    <t xml:space="preserve">20.14.75.1</t>
  </si>
  <si>
    <t xml:space="preserve">Bioetanol skażony (włączając do celów napędowych), z wyłączeniem zawartego w bioeterach</t>
  </si>
  <si>
    <t xml:space="preserve">2207 20 00;20.14.75.1</t>
  </si>
  <si>
    <t xml:space="preserve">20.14.75.9</t>
  </si>
  <si>
    <t xml:space="preserve">Pozostały alkohol etylowy skażony i pozostałe skażone wyroby alkoholowe o dowolnej mocy</t>
  </si>
  <si>
    <t xml:space="preserve">2207 20 00;20.14.75.9</t>
  </si>
  <si>
    <t xml:space="preserve">Wina ze świeżych winogron; moszcz z winogron</t>
  </si>
  <si>
    <t xml:space="preserve">Wina ze świeżych winogron, z wyłączeniem wina musującego; moszcz  z winogron</t>
  </si>
  <si>
    <t xml:space="preserve">POZOSTAŁE WYROBY WINIARSKIE</t>
  </si>
  <si>
    <t xml:space="preserve">Pozostałe wyroby winiarskie, np. cydr, perry, miód pitny; napoje mieszane zawierające alkohol</t>
  </si>
  <si>
    <t xml:space="preserve">Usługi podwykonawców związane z produkcją pozostałych wyrobów winiarskich</t>
  </si>
  <si>
    <t xml:space="preserve">Usługi podwykonawców związane z produkcją wermutu i pozostałych win aromatyzowanych</t>
  </si>
  <si>
    <t xml:space="preserve">Alkohol etylowy nieskażony o objętościowej mocy alkoholu =&gt; 80% obj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z_ł_-;\-* #,##0.00\ _z_ł_-;_-* \-??\ _z_ł_-;_-@_-"/>
    <numFmt numFmtId="167" formatCode="@"/>
    <numFmt numFmtId="168" formatCode="[$-409]m/d/yyyy"/>
    <numFmt numFmtId="169" formatCode="00000000000000"/>
    <numFmt numFmtId="170" formatCode="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8"/>
      <color rgb="FF003366"/>
      <name val="Cambria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30"/>
      <color rgb="FF0000FF"/>
      <name val="Britannic Bold"/>
      <family val="2"/>
    </font>
    <font>
      <b val="true"/>
      <sz val="14"/>
      <color rgb="FFFF0000"/>
      <name val="Britannic Bold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FFFF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5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9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CC99"/>
        <bgColor rgb="FFEAEAEA"/>
      </patternFill>
    </fill>
    <fill>
      <patternFill patternType="solid">
        <fgColor rgb="FFFFFF96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9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 style="medium">
        <color rgb="FFC0C0C0"/>
      </left>
      <right/>
      <top style="thin"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9" borderId="3" applyFont="true" applyBorder="tru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7" applyFont="true" applyBorder="true" applyAlignment="false" applyProtection="false"/>
    <xf numFmtId="164" fontId="27" fillId="17" borderId="2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3" fillId="10" borderId="0" applyFont="true" applyBorder="false" applyAlignment="false" applyProtection="false"/>
    <xf numFmtId="164" fontId="33" fillId="1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8" fillId="9" borderId="1" applyFont="true" applyBorder="true" applyAlignment="false" applyProtection="false"/>
    <xf numFmtId="164" fontId="39" fillId="2" borderId="3" applyFont="true" applyBorder="true" applyAlignment="false" applyProtection="false"/>
    <xf numFmtId="164" fontId="40" fillId="0" borderId="11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1" applyFont="true" applyBorder="true" applyAlignment="false" applyProtection="false"/>
    <xf numFmtId="164" fontId="45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5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5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5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9" fillId="5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5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5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57" fillId="0" borderId="0" xfId="0" applyFont="true" applyBorder="false" applyAlignment="true" applyProtection="true">
      <alignment horizontal="center" vertical="top" textRotation="0" wrapText="true" indent="0" shrinkToFit="false"/>
      <protection locked="false" hidden="tru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48" fillId="0" borderId="0" xfId="0" applyFont="true" applyBorder="false" applyAlignment="true" applyProtection="true">
      <alignment horizontal="right" vertical="top" textRotation="0" wrapText="true" indent="0" shrinkToFit="false"/>
      <protection locked="false" hidden="true"/>
    </xf>
    <xf numFmtId="164" fontId="4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14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0" xfId="14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0" xfId="14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0" xfId="14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23" xfId="141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5" fillId="0" borderId="23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3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1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0" fillId="0" borderId="23" xfId="1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0" borderId="23" xfId="1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0" fillId="0" borderId="23" xfId="1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6" fillId="0" borderId="2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2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0" fillId="0" borderId="2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0" borderId="2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3" fillId="0" borderId="23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70" fontId="60" fillId="0" borderId="2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5" fillId="0" borderId="2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23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35" fillId="0" borderId="23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3" fillId="0" borderId="23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4" fontId="63" fillId="0" borderId="23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35" fillId="0" borderId="23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4" fontId="63" fillId="0" borderId="23" xfId="0" applyFont="true" applyBorder="true" applyAlignment="true" applyProtection="true">
      <alignment horizontal="right" vertical="top" textRotation="0" wrapText="true" indent="2" shrinkToFit="false"/>
      <protection locked="true" hidden="true"/>
    </xf>
    <xf numFmtId="164" fontId="63" fillId="0" borderId="23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4" fontId="35" fillId="0" borderId="23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4" fontId="35" fillId="0" borderId="23" xfId="0" applyFont="true" applyBorder="true" applyAlignment="true" applyProtection="true">
      <alignment horizontal="right" vertical="top" textRotation="0" wrapText="true" indent="4" shrinkToFit="false"/>
      <protection locked="true" hidden="true"/>
    </xf>
    <xf numFmtId="164" fontId="35" fillId="0" borderId="23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4" fontId="35" fillId="0" borderId="23" xfId="0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4" fontId="35" fillId="0" borderId="23" xfId="0" applyFont="true" applyBorder="true" applyAlignment="true" applyProtection="true">
      <alignment horizontal="right" vertical="top" textRotation="0" wrapText="true" indent="2" shrinkToFit="false"/>
      <protection locked="true" hidden="true"/>
    </xf>
    <xf numFmtId="164" fontId="63" fillId="0" borderId="23" xfId="0" applyFont="true" applyBorder="true" applyAlignment="true" applyProtection="true">
      <alignment horizontal="right" vertical="top" textRotation="0" wrapText="true" indent="5" shrinkToFit="false"/>
      <protection locked="true" hidden="true"/>
    </xf>
    <xf numFmtId="164" fontId="63" fillId="0" borderId="23" xfId="0" applyFont="true" applyBorder="true" applyAlignment="true" applyProtection="true">
      <alignment horizontal="right" vertical="center" textRotation="0" wrapText="true" indent="5" shrinkToFit="false"/>
      <protection locked="true" hidden="true"/>
    </xf>
    <xf numFmtId="164" fontId="3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14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0" xfId="14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14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14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14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144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4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6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0" xfId="1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7" fillId="0" borderId="0" xfId="1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4" fillId="0" borderId="0" xfId="14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5" fillId="0" borderId="0" xfId="1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0" xfId="14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6" fillId="0" borderId="0" xfId="1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0" borderId="0" xfId="1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6" fillId="0" borderId="0" xfId="14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1" fillId="0" borderId="0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1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1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2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5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10" borderId="23" xfId="1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1" fillId="9" borderId="1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8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8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1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3" xfId="1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0" borderId="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2" borderId="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2" borderId="0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4" fillId="22" borderId="0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5" borderId="1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5" borderId="1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1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1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1_A" xfId="28"/>
    <cellStyle name="20% - akcent 2" xfId="29"/>
    <cellStyle name="20% - akcent 2_A" xfId="30"/>
    <cellStyle name="20% - akcent 3" xfId="31"/>
    <cellStyle name="20% - akcent 3_A" xfId="32"/>
    <cellStyle name="20% - akcent 4" xfId="33"/>
    <cellStyle name="20% - akcent 4_A" xfId="34"/>
    <cellStyle name="20% - akcent 5" xfId="35"/>
    <cellStyle name="20% - akcent 5_A" xfId="36"/>
    <cellStyle name="20% - akcent 6" xfId="37"/>
    <cellStyle name="20% - akcent 6_A" xfId="38"/>
    <cellStyle name="20% — akcent 1" xfId="39"/>
    <cellStyle name="20% — akcent 2" xfId="40"/>
    <cellStyle name="20% — akcent 3" xfId="41"/>
    <cellStyle name="20% — akcent 4" xfId="42"/>
    <cellStyle name="20% — akcent 5" xfId="43"/>
    <cellStyle name="20% — akcent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akcent 1" xfId="51"/>
    <cellStyle name="40% - akcent 2" xfId="52"/>
    <cellStyle name="40% - akcent 2_A" xfId="53"/>
    <cellStyle name="40% - akcent 3" xfId="54"/>
    <cellStyle name="40% - akcent 3_A" xfId="55"/>
    <cellStyle name="40% - akcent 4" xfId="56"/>
    <cellStyle name="40% - akcent 4_A" xfId="57"/>
    <cellStyle name="40% - akcent 5" xfId="58"/>
    <cellStyle name="40% - akcent 6" xfId="59"/>
    <cellStyle name="40% - akcent 6_A" xfId="60"/>
    <cellStyle name="40% — akcent 1" xfId="61"/>
    <cellStyle name="40% — akcent 2" xfId="62"/>
    <cellStyle name="40% — akcent 3" xfId="63"/>
    <cellStyle name="40% — akcent 4" xfId="64"/>
    <cellStyle name="40% — akcent 5" xfId="65"/>
    <cellStyle name="40% — akcent 6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60% - akcent 1" xfId="73"/>
    <cellStyle name="60% - akcent 1_A" xfId="74"/>
    <cellStyle name="60% - akcent 2" xfId="75"/>
    <cellStyle name="60% - akcent 2_A" xfId="76"/>
    <cellStyle name="60% - akcent 3" xfId="77"/>
    <cellStyle name="60% - akcent 3_A" xfId="78"/>
    <cellStyle name="60% - akcent 4" xfId="79"/>
    <cellStyle name="60% - akcent 4_A" xfId="80"/>
    <cellStyle name="60% - akcent 5" xfId="81"/>
    <cellStyle name="60% - akcent 6" xfId="82"/>
    <cellStyle name="60% - akcent 6_A" xfId="83"/>
    <cellStyle name="60% — akcent 1" xfId="84"/>
    <cellStyle name="60% — akcent 2" xfId="85"/>
    <cellStyle name="60% — akcent 3" xfId="86"/>
    <cellStyle name="60% — akcent 4" xfId="87"/>
    <cellStyle name="60% — akcent 5" xfId="88"/>
    <cellStyle name="60% — akcent 6" xfId="89"/>
    <cellStyle name="Accent1" xfId="90"/>
    <cellStyle name="Accent2" xfId="91"/>
    <cellStyle name="Accent3" xfId="92"/>
    <cellStyle name="Accent4" xfId="93"/>
    <cellStyle name="Accent5" xfId="94"/>
    <cellStyle name="Accent6" xfId="95"/>
    <cellStyle name="Akcent 1" xfId="96"/>
    <cellStyle name="Akcent 2" xfId="97"/>
    <cellStyle name="Akcent 3" xfId="98"/>
    <cellStyle name="Akcent 4" xfId="99"/>
    <cellStyle name="Akcent 5" xfId="100"/>
    <cellStyle name="Akcent 6" xfId="101"/>
    <cellStyle name="Bad 1" xfId="102"/>
    <cellStyle name="Calculation" xfId="103"/>
    <cellStyle name="Check Cell" xfId="104"/>
    <cellStyle name="Dane wejściowe" xfId="105"/>
    <cellStyle name="Dane wyjściowe" xfId="106"/>
    <cellStyle name="Dobre" xfId="107"/>
    <cellStyle name="Dobry" xfId="108"/>
    <cellStyle name="Dziesiętny 2" xfId="109"/>
    <cellStyle name="Dziesiętny 3" xfId="110"/>
    <cellStyle name="Dziesiętny 4" xfId="111"/>
    <cellStyle name="Explanatory Text" xfId="112"/>
    <cellStyle name="Good 1" xfId="113"/>
    <cellStyle name="Heading 1 1" xfId="114"/>
    <cellStyle name="Heading 2 1" xfId="115"/>
    <cellStyle name="Heading 3" xfId="116"/>
    <cellStyle name="Heading 4" xfId="117"/>
    <cellStyle name="Hiperłącze 2" xfId="118"/>
    <cellStyle name="Hiperłącze 2 2" xfId="119"/>
    <cellStyle name="Hiperłącze 3" xfId="120"/>
    <cellStyle name="Hiperłącze 4" xfId="121"/>
    <cellStyle name="Hiperłącze 5" xfId="122"/>
    <cellStyle name="Input" xfId="123"/>
    <cellStyle name="Komórka połączona" xfId="124"/>
    <cellStyle name="Komórka zaznaczona" xfId="125"/>
    <cellStyle name="Linked Cell" xfId="126"/>
    <cellStyle name="Nagłówek 1" xfId="127"/>
    <cellStyle name="Nagłówek 2" xfId="128"/>
    <cellStyle name="Nagłówek 3" xfId="129"/>
    <cellStyle name="Nagłówek 4" xfId="130"/>
    <cellStyle name="Neutral 1" xfId="131"/>
    <cellStyle name="Neutralne" xfId="132"/>
    <cellStyle name="Neutralny" xfId="133"/>
    <cellStyle name="Normalny 2" xfId="134"/>
    <cellStyle name="Normalny 2 2" xfId="135"/>
    <cellStyle name="Normalny 2_A" xfId="136"/>
    <cellStyle name="Normalny 3" xfId="137"/>
    <cellStyle name="Normalny 3 2" xfId="138"/>
    <cellStyle name="Normalny 3 3" xfId="139"/>
    <cellStyle name="Normalny 3_A" xfId="140"/>
    <cellStyle name="Normalny 4" xfId="141"/>
    <cellStyle name="Normalny 4 2" xfId="142"/>
    <cellStyle name="Normalny 4_A" xfId="143"/>
    <cellStyle name="Normalny 5" xfId="144"/>
    <cellStyle name="Normalny 6" xfId="145"/>
    <cellStyle name="Normalny_PKWiU" xfId="146"/>
    <cellStyle name="Note 1" xfId="147"/>
    <cellStyle name="Obliczenia" xfId="148"/>
    <cellStyle name="Output" xfId="149"/>
    <cellStyle name="Suma" xfId="150"/>
    <cellStyle name="Tekst objaśnienia" xfId="151"/>
    <cellStyle name="Tekst ostrzeżenia" xfId="152"/>
    <cellStyle name="Title" xfId="153"/>
    <cellStyle name="Total" xfId="154"/>
    <cellStyle name="Tytuł" xfId="155"/>
    <cellStyle name="Uwaga" xfId="156"/>
    <cellStyle name="Warning Text" xfId="157"/>
    <cellStyle name="Złe" xfId="158"/>
    <cellStyle name="Zły" xfId="1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iform.pl/wyszukiwarka-gtu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iform.pl/weryfikator-nip" TargetMode="External"/><Relationship Id="rId4" Type="http://schemas.openxmlformats.org/officeDocument/2006/relationships/hyperlink" Target="https://www.iform.pl/jednolity-plik-kontrolny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0</xdr:colOff>
      <xdr:row>1</xdr:row>
      <xdr:rowOff>18720</xdr:rowOff>
    </xdr:from>
    <xdr:to>
      <xdr:col>5</xdr:col>
      <xdr:colOff>1118160</xdr:colOff>
      <xdr:row>1</xdr:row>
      <xdr:rowOff>267480</xdr:rowOff>
    </xdr:to>
    <xdr:clientData/>
  </xdr:twoCellAnchor>
  <xdr:twoCellAnchor editAs="oneCell">
    <xdr:from>
      <xdr:col>6</xdr:col>
      <xdr:colOff>1247400</xdr:colOff>
      <xdr:row>0</xdr:row>
      <xdr:rowOff>0</xdr:rowOff>
    </xdr:from>
    <xdr:to>
      <xdr:col>7</xdr:col>
      <xdr:colOff>10080</xdr:colOff>
      <xdr:row>0</xdr:row>
      <xdr:rowOff>418680</xdr:rowOff>
    </xdr:to>
    <xdr:pic>
      <xdr:nvPicPr>
        <xdr:cNvPr id="0" name="Obraz 1" descr="">
          <a:hlinkClick r:id="rId1"/>
        </xdr:cNvPr>
        <xdr:cNvPicPr/>
      </xdr:nvPicPr>
      <xdr:blipFill>
        <a:blip r:embed="rId2"/>
        <a:stretch/>
      </xdr:blipFill>
      <xdr:spPr>
        <a:xfrm>
          <a:off x="8362440" y="0"/>
          <a:ext cx="14806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315000</xdr:rowOff>
    </xdr:from>
    <xdr:to>
      <xdr:col>1</xdr:col>
      <xdr:colOff>724680</xdr:colOff>
      <xdr:row>0</xdr:row>
      <xdr:rowOff>553680</xdr:rowOff>
    </xdr:to>
    <xdr:sp>
      <xdr:nvSpPr>
        <xdr:cNvPr id="1" name="iform.Manual">
          <a:hlinkClick r:id="rId3"/>
        </xdr:cNvPr>
        <xdr:cNvSpPr/>
      </xdr:nvSpPr>
      <xdr:spPr>
        <a:xfrm>
          <a:off x="40680" y="315000"/>
          <a:ext cx="1438560" cy="238680"/>
        </a:xfrm>
        <a:prstGeom prst="bevel">
          <a:avLst>
            <a:gd name="adj" fmla="val 5227"/>
          </a:avLst>
        </a:pr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Calibri"/>
            </a:rPr>
            <a:t>BIAŁA LI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36000</xdr:rowOff>
    </xdr:from>
    <xdr:to>
      <xdr:col>3</xdr:col>
      <xdr:colOff>206280</xdr:colOff>
      <xdr:row>0</xdr:row>
      <xdr:rowOff>283680</xdr:rowOff>
    </xdr:to>
    <xdr:sp>
      <xdr:nvSpPr>
        <xdr:cNvPr id="2" name="iform.Manual">
          <a:hlinkClick r:id="rId4"/>
        </xdr:cNvPr>
        <xdr:cNvSpPr/>
      </xdr:nvSpPr>
      <xdr:spPr>
        <a:xfrm>
          <a:off x="40680" y="36000"/>
          <a:ext cx="2428920" cy="247680"/>
        </a:xfrm>
        <a:prstGeom prst="bevel">
          <a:avLst>
            <a:gd name="adj" fmla="val 5227"/>
          </a:avLst>
        </a:pr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Calibri"/>
            </a:rPr>
            <a:t>JEDNOLITE PLIKI KONTROL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266760</xdr:rowOff>
    </xdr:from>
    <xdr:to>
      <xdr:col>10</xdr:col>
      <xdr:colOff>362880</xdr:colOff>
      <xdr:row>1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7280</xdr:colOff>
      <xdr:row>0</xdr:row>
      <xdr:rowOff>228960</xdr:rowOff>
    </xdr:from>
    <xdr:to>
      <xdr:col>5</xdr:col>
      <xdr:colOff>806040</xdr:colOff>
      <xdr:row>1</xdr:row>
      <xdr:rowOff>1440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18938481_548148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szukiwarka"/>
      <sheetName val="Leki"/>
      <sheetName val="Gazy"/>
      <sheetName val="PKWiU"/>
      <sheetName val="Kod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false" showRowColHeaders="false" showZeros="true" rightToLeft="false" tabSelected="true" showOutlineSymbols="fals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1.5351562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" width="51.7"/>
    <col collapsed="false" customWidth="true" hidden="true" outlineLevel="0" max="5" min="5" style="3" width="4.7"/>
    <col collapsed="false" customWidth="true" hidden="false" outlineLevel="0" max="6" min="6" style="4" width="17.14"/>
    <col collapsed="false" customWidth="true" hidden="false" outlineLevel="0" max="7" min="7" style="4" width="38.56"/>
    <col collapsed="false" customWidth="true" hidden="false" outlineLevel="0" max="8" min="8" style="5" width="1.7"/>
    <col collapsed="false" customWidth="true" hidden="true" outlineLevel="0" max="29" min="9" style="5" width="8.7"/>
    <col collapsed="false" customWidth="false" hidden="true" outlineLevel="0" max="257" min="30" style="5" width="11.53"/>
    <col collapsed="false" customWidth="false" hidden="true" outlineLevel="0" max="16384" min="258" style="0" width="11.53"/>
  </cols>
  <sheetData>
    <row r="1" customFormat="false" ht="90.75" hidden="false" customHeight="true" outlineLevel="0" collapsed="false">
      <c r="A1" s="6"/>
      <c r="B1" s="6"/>
      <c r="C1" s="7" t="s">
        <v>0</v>
      </c>
      <c r="D1" s="7"/>
      <c r="E1" s="7"/>
      <c r="F1" s="7"/>
      <c r="G1" s="8"/>
      <c r="H1" s="9"/>
      <c r="I1" s="10" t="b">
        <f aca="false">TRUE()</f>
        <v>1</v>
      </c>
    </row>
    <row r="2" customFormat="false" ht="24.95" hidden="false" customHeight="true" outlineLevel="0" collapsed="false">
      <c r="A2" s="11" t="s">
        <v>1</v>
      </c>
      <c r="B2" s="11"/>
      <c r="C2" s="11"/>
      <c r="D2" s="12" t="s">
        <v>2</v>
      </c>
      <c r="E2" s="13"/>
      <c r="F2" s="13"/>
      <c r="G2" s="14" t="s">
        <v>3</v>
      </c>
    </row>
    <row r="3" customFormat="false" ht="12" hidden="false" customHeight="tru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8"/>
      <c r="F3" s="18" t="s">
        <v>8</v>
      </c>
      <c r="G3" s="19" t="s">
        <v>9</v>
      </c>
    </row>
    <row r="4" customFormat="false" ht="15" hidden="false" customHeight="true" outlineLevel="0" collapsed="false">
      <c r="A4" s="20"/>
      <c r="B4" s="20"/>
      <c r="C4" s="20"/>
      <c r="D4" s="21" t="s">
        <v>10</v>
      </c>
      <c r="E4" s="22"/>
      <c r="F4" s="23"/>
      <c r="G4" s="24" t="s">
        <v>11</v>
      </c>
    </row>
    <row r="5" customFormat="false" ht="12" hidden="false" customHeight="false" outlineLevel="0" collapsed="false">
      <c r="A5" s="25"/>
      <c r="B5" s="25"/>
      <c r="C5" s="25" t="s">
        <v>12</v>
      </c>
      <c r="D5" s="26" t="s">
        <v>13</v>
      </c>
      <c r="E5" s="27"/>
      <c r="F5" s="28" t="s">
        <v>14</v>
      </c>
      <c r="G5" s="29"/>
    </row>
    <row r="6" customFormat="false" ht="11.25" hidden="false" customHeight="false" outlineLevel="0" collapsed="false">
      <c r="A6" s="25"/>
      <c r="B6" s="25"/>
      <c r="C6" s="25" t="s">
        <v>15</v>
      </c>
      <c r="D6" s="26" t="s">
        <v>16</v>
      </c>
      <c r="E6" s="27"/>
      <c r="F6" s="28" t="s">
        <v>14</v>
      </c>
      <c r="G6" s="29"/>
    </row>
    <row r="7" customFormat="false" ht="22.5" hidden="false" customHeight="false" outlineLevel="0" collapsed="false">
      <c r="A7" s="25"/>
      <c r="B7" s="25"/>
      <c r="C7" s="25" t="s">
        <v>17</v>
      </c>
      <c r="D7" s="26" t="s">
        <v>18</v>
      </c>
      <c r="E7" s="27"/>
      <c r="F7" s="28" t="s">
        <v>14</v>
      </c>
      <c r="G7" s="29"/>
    </row>
    <row r="8" customFormat="false" ht="11.25" hidden="false" customHeight="false" outlineLevel="0" collapsed="false">
      <c r="A8" s="25"/>
      <c r="B8" s="25"/>
      <c r="C8" s="25" t="s">
        <v>19</v>
      </c>
      <c r="D8" s="26" t="s">
        <v>20</v>
      </c>
      <c r="E8" s="27"/>
      <c r="F8" s="28" t="s">
        <v>14</v>
      </c>
      <c r="G8" s="29"/>
    </row>
    <row r="9" customFormat="false" ht="11.25" hidden="false" customHeight="false" outlineLevel="0" collapsed="false">
      <c r="A9" s="25"/>
      <c r="B9" s="25" t="s">
        <v>21</v>
      </c>
      <c r="C9" s="25"/>
      <c r="D9" s="26" t="s">
        <v>22</v>
      </c>
      <c r="E9" s="27"/>
      <c r="F9" s="28" t="s">
        <v>14</v>
      </c>
      <c r="G9" s="29"/>
    </row>
    <row r="10" customFormat="false" ht="11.25" hidden="false" customHeight="false" outlineLevel="0" collapsed="false">
      <c r="A10" s="25"/>
      <c r="B10" s="25" t="s">
        <v>23</v>
      </c>
      <c r="C10" s="25"/>
      <c r="D10" s="26" t="s">
        <v>24</v>
      </c>
      <c r="E10" s="27"/>
      <c r="F10" s="28" t="s">
        <v>14</v>
      </c>
      <c r="G10" s="29"/>
    </row>
    <row r="11" customFormat="false" ht="11.25" hidden="false" customHeight="false" outlineLevel="0" collapsed="false">
      <c r="A11" s="25"/>
      <c r="B11" s="25" t="s">
        <v>25</v>
      </c>
      <c r="C11" s="25"/>
      <c r="D11" s="26" t="s">
        <v>24</v>
      </c>
      <c r="E11" s="27"/>
      <c r="F11" s="28" t="s">
        <v>14</v>
      </c>
      <c r="G11" s="29"/>
    </row>
    <row r="12" customFormat="false" ht="11.25" hidden="false" customHeight="false" outlineLevel="0" collapsed="false">
      <c r="A12" s="25"/>
      <c r="B12" s="25" t="s">
        <v>26</v>
      </c>
      <c r="C12" s="25"/>
      <c r="D12" s="26" t="s">
        <v>24</v>
      </c>
      <c r="E12" s="27"/>
      <c r="F12" s="28" t="s">
        <v>14</v>
      </c>
      <c r="G12" s="29"/>
    </row>
    <row r="13" customFormat="false" ht="22.5" hidden="false" customHeight="false" outlineLevel="0" collapsed="false">
      <c r="A13" s="25"/>
      <c r="B13" s="25" t="s">
        <v>27</v>
      </c>
      <c r="C13" s="25"/>
      <c r="D13" s="26" t="s">
        <v>28</v>
      </c>
      <c r="E13" s="27"/>
      <c r="F13" s="28" t="s">
        <v>29</v>
      </c>
      <c r="G13" s="29"/>
    </row>
    <row r="14" customFormat="false" ht="22.5" hidden="false" customHeight="false" outlineLevel="0" collapsed="false">
      <c r="A14" s="25"/>
      <c r="B14" s="25" t="s">
        <v>30</v>
      </c>
      <c r="C14" s="25"/>
      <c r="D14" s="26" t="s">
        <v>28</v>
      </c>
      <c r="E14" s="27"/>
      <c r="F14" s="28" t="s">
        <v>29</v>
      </c>
      <c r="G14" s="29"/>
    </row>
    <row r="15" customFormat="false" ht="11.25" hidden="false" customHeight="false" outlineLevel="0" collapsed="false">
      <c r="A15" s="25" t="s">
        <v>21</v>
      </c>
      <c r="B15" s="25"/>
      <c r="C15" s="25"/>
      <c r="D15" s="26" t="s">
        <v>22</v>
      </c>
      <c r="E15" s="27"/>
      <c r="F15" s="28" t="s">
        <v>14</v>
      </c>
      <c r="G15" s="29"/>
    </row>
    <row r="16" customFormat="false" ht="11.25" hidden="false" customHeight="false" outlineLevel="0" collapsed="false">
      <c r="A16" s="25" t="s">
        <v>23</v>
      </c>
      <c r="B16" s="25"/>
      <c r="C16" s="25"/>
      <c r="D16" s="26" t="s">
        <v>24</v>
      </c>
      <c r="E16" s="27"/>
      <c r="F16" s="28" t="s">
        <v>14</v>
      </c>
      <c r="G16" s="29"/>
    </row>
    <row r="17" customFormat="false" ht="11.25" hidden="false" customHeight="false" outlineLevel="0" collapsed="false">
      <c r="A17" s="25" t="s">
        <v>25</v>
      </c>
      <c r="B17" s="25"/>
      <c r="C17" s="25"/>
      <c r="D17" s="26" t="s">
        <v>24</v>
      </c>
      <c r="E17" s="27"/>
      <c r="F17" s="28" t="s">
        <v>14</v>
      </c>
      <c r="G17" s="29"/>
    </row>
    <row r="18" customFormat="false" ht="11.25" hidden="false" customHeight="false" outlineLevel="0" collapsed="false">
      <c r="A18" s="25" t="s">
        <v>26</v>
      </c>
      <c r="B18" s="25"/>
      <c r="C18" s="25"/>
      <c r="D18" s="26" t="s">
        <v>24</v>
      </c>
      <c r="E18" s="27"/>
      <c r="F18" s="28" t="s">
        <v>14</v>
      </c>
      <c r="G18" s="29"/>
    </row>
    <row r="19" customFormat="false" ht="11.25" hidden="false" customHeight="false" outlineLevel="0" collapsed="false">
      <c r="A19" s="25"/>
      <c r="B19" s="25"/>
      <c r="C19" s="25"/>
      <c r="D19" s="26"/>
      <c r="E19" s="27"/>
      <c r="F19" s="29"/>
      <c r="G19" s="29"/>
    </row>
    <row r="20" customFormat="false" ht="11.25" hidden="false" customHeight="false" outlineLevel="0" collapsed="false">
      <c r="A20" s="25"/>
      <c r="B20" s="25"/>
      <c r="C20" s="25"/>
      <c r="D20" s="26"/>
      <c r="E20" s="27"/>
      <c r="F20" s="29"/>
      <c r="G20" s="29"/>
    </row>
    <row r="21" customFormat="false" ht="11.25" hidden="false" customHeight="false" outlineLevel="0" collapsed="false">
      <c r="A21" s="25"/>
      <c r="B21" s="25"/>
      <c r="C21" s="25"/>
      <c r="D21" s="26"/>
      <c r="E21" s="27"/>
      <c r="F21" s="29"/>
      <c r="G21" s="29"/>
    </row>
    <row r="22" customFormat="false" ht="11.25" hidden="false" customHeight="false" outlineLevel="0" collapsed="false">
      <c r="A22" s="25"/>
      <c r="B22" s="25"/>
      <c r="C22" s="25"/>
      <c r="D22" s="26"/>
      <c r="E22" s="27"/>
      <c r="F22" s="29"/>
      <c r="G22" s="29"/>
    </row>
    <row r="23" customFormat="false" ht="11.25" hidden="false" customHeight="false" outlineLevel="0" collapsed="false">
      <c r="A23" s="25"/>
      <c r="B23" s="25"/>
      <c r="C23" s="25"/>
      <c r="D23" s="26"/>
      <c r="E23" s="27"/>
      <c r="F23" s="29"/>
      <c r="G23" s="29"/>
    </row>
    <row r="24" customFormat="false" ht="11.25" hidden="false" customHeight="false" outlineLevel="0" collapsed="false">
      <c r="A24" s="25"/>
      <c r="B24" s="25"/>
      <c r="C24" s="25"/>
      <c r="D24" s="26"/>
      <c r="E24" s="27"/>
      <c r="F24" s="29"/>
      <c r="G24" s="29"/>
    </row>
    <row r="25" customFormat="false" ht="11.25" hidden="false" customHeight="false" outlineLevel="0" collapsed="false">
      <c r="A25" s="25"/>
      <c r="B25" s="25"/>
      <c r="C25" s="25"/>
      <c r="D25" s="26"/>
      <c r="E25" s="27"/>
      <c r="F25" s="29"/>
      <c r="G25" s="29"/>
    </row>
    <row r="26" customFormat="false" ht="11.25" hidden="false" customHeight="false" outlineLevel="0" collapsed="false">
      <c r="A26" s="25"/>
      <c r="B26" s="25"/>
      <c r="C26" s="25"/>
      <c r="D26" s="26"/>
      <c r="E26" s="27"/>
      <c r="F26" s="29"/>
      <c r="G26" s="29"/>
    </row>
    <row r="27" customFormat="false" ht="11.25" hidden="false" customHeight="false" outlineLevel="0" collapsed="false">
      <c r="A27" s="25"/>
      <c r="B27" s="25"/>
      <c r="C27" s="25"/>
      <c r="D27" s="26"/>
      <c r="E27" s="27"/>
      <c r="F27" s="29"/>
      <c r="G27" s="29"/>
    </row>
    <row r="28" customFormat="false" ht="11.25" hidden="false" customHeight="false" outlineLevel="0" collapsed="false">
      <c r="A28" s="25"/>
      <c r="B28" s="25"/>
      <c r="C28" s="25"/>
      <c r="D28" s="26"/>
      <c r="E28" s="27"/>
      <c r="F28" s="29"/>
      <c r="G28" s="29"/>
    </row>
    <row r="29" customFormat="false" ht="11.25" hidden="false" customHeight="false" outlineLevel="0" collapsed="false">
      <c r="A29" s="25"/>
      <c r="B29" s="25"/>
      <c r="C29" s="25"/>
      <c r="D29" s="26"/>
      <c r="E29" s="27"/>
      <c r="F29" s="29"/>
      <c r="G29" s="29"/>
    </row>
    <row r="30" customFormat="false" ht="11.25" hidden="false" customHeight="false" outlineLevel="0" collapsed="false">
      <c r="A30" s="25"/>
      <c r="B30" s="25"/>
      <c r="C30" s="25"/>
      <c r="D30" s="26"/>
      <c r="E30" s="27"/>
      <c r="F30" s="29"/>
      <c r="G30" s="29"/>
    </row>
    <row r="31" customFormat="false" ht="11.25" hidden="false" customHeight="false" outlineLevel="0" collapsed="false">
      <c r="A31" s="25"/>
      <c r="B31" s="25"/>
      <c r="C31" s="25"/>
      <c r="D31" s="26"/>
      <c r="E31" s="27"/>
      <c r="F31" s="29"/>
      <c r="G31" s="29"/>
    </row>
    <row r="32" customFormat="false" ht="11.25" hidden="false" customHeight="false" outlineLevel="0" collapsed="false">
      <c r="A32" s="25"/>
      <c r="B32" s="25"/>
      <c r="C32" s="25"/>
      <c r="D32" s="26"/>
      <c r="E32" s="27"/>
      <c r="F32" s="29"/>
      <c r="G32" s="29"/>
    </row>
    <row r="33" customFormat="false" ht="11.25" hidden="false" customHeight="false" outlineLevel="0" collapsed="false">
      <c r="A33" s="25"/>
      <c r="B33" s="25"/>
      <c r="C33" s="25"/>
      <c r="D33" s="26"/>
      <c r="E33" s="27"/>
      <c r="F33" s="29"/>
      <c r="G33" s="29"/>
    </row>
    <row r="34" customFormat="false" ht="11.25" hidden="false" customHeight="false" outlineLevel="0" collapsed="false">
      <c r="A34" s="25"/>
      <c r="B34" s="25"/>
      <c r="C34" s="25"/>
      <c r="D34" s="29"/>
      <c r="E34" s="27"/>
      <c r="F34" s="29"/>
      <c r="G34" s="29"/>
    </row>
    <row r="35" customFormat="false" ht="11.25" hidden="false" customHeight="false" outlineLevel="0" collapsed="false">
      <c r="A35" s="25"/>
      <c r="B35" s="25"/>
      <c r="C35" s="25"/>
      <c r="D35" s="26"/>
      <c r="E35" s="27"/>
      <c r="F35" s="29"/>
      <c r="G35" s="29"/>
    </row>
    <row r="36" customFormat="false" ht="11.25" hidden="false" customHeight="false" outlineLevel="0" collapsed="false">
      <c r="A36" s="25"/>
      <c r="B36" s="25"/>
      <c r="C36" s="25"/>
      <c r="D36" s="26"/>
      <c r="E36" s="27"/>
      <c r="F36" s="29"/>
      <c r="G36" s="29"/>
    </row>
    <row r="37" customFormat="false" ht="11.25" hidden="false" customHeight="false" outlineLevel="0" collapsed="false">
      <c r="A37" s="25"/>
      <c r="B37" s="25"/>
      <c r="C37" s="25"/>
      <c r="D37" s="26"/>
      <c r="E37" s="27"/>
      <c r="F37" s="29"/>
      <c r="G37" s="29"/>
    </row>
    <row r="38" customFormat="false" ht="11.25" hidden="false" customHeight="false" outlineLevel="0" collapsed="false">
      <c r="A38" s="25"/>
      <c r="B38" s="25"/>
      <c r="C38" s="25"/>
      <c r="D38" s="26"/>
      <c r="E38" s="27"/>
      <c r="F38" s="29"/>
      <c r="G38" s="29"/>
    </row>
    <row r="39" customFormat="false" ht="11.25" hidden="false" customHeight="false" outlineLevel="0" collapsed="false">
      <c r="A39" s="25"/>
      <c r="B39" s="25"/>
      <c r="C39" s="25"/>
      <c r="D39" s="26"/>
      <c r="E39" s="27"/>
      <c r="F39" s="29"/>
      <c r="G39" s="29"/>
    </row>
    <row r="40" customFormat="false" ht="11.25" hidden="false" customHeight="false" outlineLevel="0" collapsed="false">
      <c r="A40" s="25"/>
      <c r="B40" s="25"/>
      <c r="C40" s="25"/>
      <c r="D40" s="26"/>
      <c r="E40" s="27"/>
      <c r="F40" s="29"/>
      <c r="G40" s="29"/>
    </row>
    <row r="41" customFormat="false" ht="11.25" hidden="false" customHeight="false" outlineLevel="0" collapsed="false">
      <c r="A41" s="25"/>
      <c r="B41" s="25"/>
      <c r="C41" s="25"/>
      <c r="D41" s="26"/>
      <c r="E41" s="27"/>
      <c r="F41" s="29"/>
      <c r="G41" s="29"/>
    </row>
    <row r="42" customFormat="false" ht="11.25" hidden="false" customHeight="false" outlineLevel="0" collapsed="false">
      <c r="A42" s="25"/>
      <c r="B42" s="25"/>
      <c r="C42" s="25"/>
      <c r="D42" s="26"/>
      <c r="E42" s="27"/>
      <c r="F42" s="29"/>
      <c r="G42" s="29"/>
    </row>
    <row r="43" customFormat="false" ht="11.25" hidden="false" customHeight="false" outlineLevel="0" collapsed="false">
      <c r="A43" s="25"/>
      <c r="B43" s="25"/>
      <c r="C43" s="25"/>
      <c r="D43" s="26"/>
      <c r="E43" s="27"/>
      <c r="F43" s="29"/>
      <c r="G43" s="29"/>
    </row>
    <row r="44" customFormat="false" ht="11.25" hidden="false" customHeight="false" outlineLevel="0" collapsed="false">
      <c r="A44" s="25"/>
      <c r="B44" s="25"/>
      <c r="C44" s="25"/>
      <c r="D44" s="26"/>
      <c r="E44" s="27"/>
      <c r="F44" s="29"/>
      <c r="G44" s="29"/>
    </row>
    <row r="45" customFormat="false" ht="11.25" hidden="false" customHeight="false" outlineLevel="0" collapsed="false">
      <c r="A45" s="25"/>
      <c r="B45" s="25"/>
      <c r="C45" s="25"/>
      <c r="D45" s="26"/>
      <c r="E45" s="27"/>
      <c r="F45" s="29"/>
      <c r="G45" s="29"/>
    </row>
    <row r="46" customFormat="false" ht="11.25" hidden="false" customHeight="false" outlineLevel="0" collapsed="false">
      <c r="A46" s="25"/>
      <c r="B46" s="25"/>
      <c r="C46" s="25"/>
      <c r="D46" s="26"/>
      <c r="E46" s="27"/>
      <c r="F46" s="29"/>
      <c r="G46" s="29"/>
    </row>
    <row r="47" customFormat="false" ht="11.25" hidden="false" customHeight="false" outlineLevel="0" collapsed="false">
      <c r="A47" s="25"/>
      <c r="B47" s="25"/>
      <c r="C47" s="25"/>
      <c r="D47" s="26"/>
      <c r="E47" s="27"/>
      <c r="F47" s="29"/>
      <c r="G47" s="29"/>
    </row>
    <row r="48" customFormat="false" ht="11.25" hidden="false" customHeight="false" outlineLevel="0" collapsed="false">
      <c r="A48" s="25"/>
      <c r="B48" s="25"/>
      <c r="C48" s="25"/>
      <c r="D48" s="26"/>
      <c r="E48" s="27"/>
      <c r="F48" s="29"/>
      <c r="G48" s="29"/>
    </row>
    <row r="49" customFormat="false" ht="11.25" hidden="false" customHeight="false" outlineLevel="0" collapsed="false">
      <c r="A49" s="25"/>
      <c r="B49" s="25"/>
      <c r="C49" s="25"/>
      <c r="D49" s="26"/>
      <c r="E49" s="27"/>
      <c r="F49" s="29"/>
      <c r="G49" s="29"/>
    </row>
    <row r="50" customFormat="false" ht="11.25" hidden="false" customHeight="false" outlineLevel="0" collapsed="false">
      <c r="A50" s="25"/>
      <c r="B50" s="25"/>
      <c r="C50" s="25"/>
      <c r="D50" s="26"/>
      <c r="E50" s="27"/>
      <c r="F50" s="29"/>
      <c r="G50" s="29"/>
    </row>
    <row r="51" customFormat="false" ht="11.25" hidden="false" customHeight="false" outlineLevel="0" collapsed="false">
      <c r="A51" s="25"/>
      <c r="B51" s="25"/>
      <c r="C51" s="25"/>
      <c r="D51" s="26"/>
      <c r="E51" s="27"/>
      <c r="F51" s="29"/>
      <c r="G51" s="29"/>
    </row>
    <row r="52" customFormat="false" ht="11.25" hidden="false" customHeight="false" outlineLevel="0" collapsed="false">
      <c r="A52" s="25"/>
      <c r="B52" s="25"/>
      <c r="C52" s="25"/>
      <c r="D52" s="26"/>
      <c r="E52" s="27"/>
      <c r="F52" s="29"/>
      <c r="G52" s="29"/>
    </row>
    <row r="53" customFormat="false" ht="11.25" hidden="false" customHeight="false" outlineLevel="0" collapsed="false">
      <c r="A53" s="25"/>
      <c r="B53" s="25"/>
      <c r="C53" s="25"/>
      <c r="D53" s="26"/>
      <c r="E53" s="27"/>
      <c r="F53" s="29"/>
      <c r="G53" s="29"/>
    </row>
    <row r="54" customFormat="false" ht="11.25" hidden="false" customHeight="false" outlineLevel="0" collapsed="false">
      <c r="A54" s="25"/>
      <c r="B54" s="25"/>
      <c r="C54" s="25"/>
      <c r="D54" s="26"/>
      <c r="E54" s="27"/>
      <c r="F54" s="29"/>
      <c r="G54" s="29"/>
    </row>
    <row r="55" customFormat="false" ht="11.25" hidden="false" customHeight="false" outlineLevel="0" collapsed="false">
      <c r="A55" s="25"/>
      <c r="B55" s="25"/>
      <c r="C55" s="25"/>
      <c r="D55" s="26"/>
      <c r="E55" s="27"/>
      <c r="F55" s="29"/>
      <c r="G55" s="29"/>
    </row>
    <row r="56" customFormat="false" ht="11.25" hidden="false" customHeight="false" outlineLevel="0" collapsed="false">
      <c r="A56" s="25"/>
      <c r="B56" s="25"/>
      <c r="C56" s="25"/>
      <c r="D56" s="26"/>
      <c r="E56" s="27"/>
      <c r="F56" s="29"/>
      <c r="G56" s="29"/>
    </row>
    <row r="57" customFormat="false" ht="11.25" hidden="false" customHeight="false" outlineLevel="0" collapsed="false">
      <c r="A57" s="25"/>
      <c r="B57" s="25"/>
      <c r="C57" s="25"/>
      <c r="D57" s="26"/>
      <c r="E57" s="27"/>
      <c r="F57" s="29"/>
      <c r="G57" s="29"/>
    </row>
    <row r="58" customFormat="false" ht="11.25" hidden="false" customHeight="false" outlineLevel="0" collapsed="false">
      <c r="A58" s="25"/>
      <c r="B58" s="25"/>
      <c r="C58" s="25"/>
      <c r="D58" s="26"/>
      <c r="E58" s="27"/>
      <c r="F58" s="29"/>
      <c r="G58" s="29"/>
    </row>
    <row r="59" customFormat="false" ht="11.25" hidden="false" customHeight="false" outlineLevel="0" collapsed="false">
      <c r="A59" s="25"/>
      <c r="B59" s="25"/>
      <c r="C59" s="25"/>
      <c r="D59" s="26"/>
      <c r="E59" s="27"/>
      <c r="F59" s="29"/>
      <c r="G59" s="29"/>
    </row>
    <row r="60" customFormat="false" ht="11.25" hidden="false" customHeight="false" outlineLevel="0" collapsed="false">
      <c r="A60" s="25"/>
      <c r="B60" s="25"/>
      <c r="C60" s="25"/>
      <c r="D60" s="26"/>
      <c r="E60" s="27"/>
      <c r="F60" s="29"/>
      <c r="G60" s="29"/>
    </row>
    <row r="61" customFormat="false" ht="11.25" hidden="false" customHeight="false" outlineLevel="0" collapsed="false">
      <c r="A61" s="25"/>
      <c r="B61" s="25"/>
      <c r="C61" s="25"/>
      <c r="D61" s="26"/>
      <c r="E61" s="27"/>
      <c r="F61" s="29"/>
      <c r="G61" s="29"/>
    </row>
    <row r="62" customFormat="false" ht="11.25" hidden="false" customHeight="false" outlineLevel="0" collapsed="false">
      <c r="A62" s="25"/>
      <c r="B62" s="25"/>
      <c r="C62" s="25"/>
      <c r="D62" s="26"/>
      <c r="E62" s="27"/>
      <c r="F62" s="29"/>
      <c r="G62" s="29"/>
    </row>
    <row r="63" customFormat="false" ht="11.25" hidden="false" customHeight="false" outlineLevel="0" collapsed="false">
      <c r="A63" s="25"/>
      <c r="B63" s="25"/>
      <c r="C63" s="25"/>
      <c r="D63" s="26"/>
      <c r="E63" s="27"/>
      <c r="F63" s="29"/>
      <c r="G63" s="29"/>
    </row>
    <row r="64" customFormat="false" ht="11.25" hidden="false" customHeight="false" outlineLevel="0" collapsed="false">
      <c r="A64" s="25"/>
      <c r="B64" s="25"/>
      <c r="C64" s="25"/>
      <c r="D64" s="26"/>
      <c r="E64" s="27"/>
      <c r="F64" s="29"/>
      <c r="G64" s="29"/>
    </row>
    <row r="65" customFormat="false" ht="11.25" hidden="false" customHeight="false" outlineLevel="0" collapsed="false">
      <c r="A65" s="25"/>
      <c r="B65" s="25"/>
      <c r="C65" s="25"/>
      <c r="D65" s="26"/>
      <c r="E65" s="27"/>
      <c r="F65" s="29"/>
      <c r="G65" s="29"/>
    </row>
    <row r="66" customFormat="false" ht="11.25" hidden="false" customHeight="false" outlineLevel="0" collapsed="false">
      <c r="A66" s="25"/>
      <c r="B66" s="25"/>
      <c r="C66" s="25"/>
      <c r="D66" s="26"/>
      <c r="E66" s="27"/>
      <c r="F66" s="29"/>
      <c r="G66" s="29"/>
    </row>
    <row r="67" customFormat="false" ht="11.25" hidden="false" customHeight="false" outlineLevel="0" collapsed="false">
      <c r="A67" s="25"/>
      <c r="B67" s="25"/>
      <c r="C67" s="25"/>
      <c r="D67" s="26"/>
      <c r="E67" s="27"/>
      <c r="F67" s="29"/>
      <c r="G67" s="29"/>
    </row>
    <row r="68" customFormat="false" ht="11.25" hidden="false" customHeight="false" outlineLevel="0" collapsed="false">
      <c r="A68" s="25"/>
      <c r="B68" s="25"/>
      <c r="C68" s="25"/>
      <c r="D68" s="26"/>
      <c r="E68" s="27"/>
      <c r="F68" s="29"/>
      <c r="G68" s="29"/>
    </row>
    <row r="69" customFormat="false" ht="11.25" hidden="false" customHeight="false" outlineLevel="0" collapsed="false">
      <c r="A69" s="25"/>
      <c r="B69" s="25"/>
      <c r="C69" s="25"/>
      <c r="D69" s="26"/>
      <c r="E69" s="27"/>
      <c r="F69" s="29"/>
      <c r="G69" s="29"/>
    </row>
    <row r="70" customFormat="false" ht="11.25" hidden="false" customHeight="false" outlineLevel="0" collapsed="false">
      <c r="A70" s="25"/>
      <c r="B70" s="25"/>
      <c r="C70" s="25"/>
      <c r="D70" s="26"/>
      <c r="E70" s="27"/>
      <c r="F70" s="29"/>
      <c r="G70" s="29"/>
    </row>
    <row r="71" customFormat="false" ht="11.25" hidden="false" customHeight="false" outlineLevel="0" collapsed="false">
      <c r="A71" s="25"/>
      <c r="B71" s="25"/>
      <c r="C71" s="25"/>
      <c r="D71" s="26"/>
      <c r="E71" s="27"/>
      <c r="F71" s="29"/>
      <c r="G71" s="29"/>
    </row>
    <row r="72" customFormat="false" ht="11.25" hidden="false" customHeight="false" outlineLevel="0" collapsed="false">
      <c r="A72" s="25"/>
      <c r="B72" s="25"/>
      <c r="C72" s="25"/>
      <c r="D72" s="26"/>
      <c r="E72" s="27"/>
      <c r="F72" s="29"/>
      <c r="G72" s="29"/>
    </row>
    <row r="73" customFormat="false" ht="11.25" hidden="false" customHeight="false" outlineLevel="0" collapsed="false">
      <c r="A73" s="25"/>
      <c r="B73" s="25"/>
      <c r="C73" s="25"/>
      <c r="D73" s="26"/>
      <c r="E73" s="27"/>
      <c r="F73" s="29"/>
      <c r="G73" s="29"/>
    </row>
    <row r="74" customFormat="false" ht="11.25" hidden="false" customHeight="false" outlineLevel="0" collapsed="false">
      <c r="A74" s="25"/>
      <c r="B74" s="25"/>
      <c r="C74" s="25"/>
      <c r="D74" s="26"/>
      <c r="E74" s="27"/>
      <c r="F74" s="29"/>
      <c r="G74" s="29"/>
    </row>
    <row r="75" customFormat="false" ht="11.25" hidden="false" customHeight="false" outlineLevel="0" collapsed="false">
      <c r="A75" s="25"/>
      <c r="B75" s="25"/>
      <c r="C75" s="25"/>
      <c r="D75" s="26"/>
      <c r="E75" s="27"/>
      <c r="F75" s="29"/>
      <c r="G75" s="29"/>
    </row>
    <row r="76" customFormat="false" ht="11.25" hidden="false" customHeight="false" outlineLevel="0" collapsed="false">
      <c r="A76" s="25"/>
      <c r="B76" s="25"/>
      <c r="C76" s="25"/>
      <c r="D76" s="26"/>
      <c r="E76" s="27"/>
      <c r="F76" s="29"/>
      <c r="G76" s="29"/>
    </row>
    <row r="77" customFormat="false" ht="11.25" hidden="false" customHeight="false" outlineLevel="0" collapsed="false">
      <c r="A77" s="25"/>
      <c r="B77" s="25"/>
      <c r="C77" s="25"/>
      <c r="D77" s="26"/>
      <c r="E77" s="27"/>
      <c r="F77" s="29"/>
      <c r="G77" s="29"/>
    </row>
    <row r="78" customFormat="false" ht="11.25" hidden="false" customHeight="false" outlineLevel="0" collapsed="false">
      <c r="A78" s="25"/>
      <c r="B78" s="25"/>
      <c r="C78" s="25"/>
      <c r="D78" s="26"/>
      <c r="E78" s="27"/>
      <c r="F78" s="29"/>
      <c r="G78" s="29"/>
    </row>
    <row r="79" customFormat="false" ht="11.25" hidden="false" customHeight="false" outlineLevel="0" collapsed="false">
      <c r="A79" s="25"/>
      <c r="B79" s="25"/>
      <c r="C79" s="25"/>
      <c r="D79" s="26"/>
      <c r="E79" s="27"/>
      <c r="F79" s="29"/>
      <c r="G79" s="29"/>
    </row>
    <row r="80" customFormat="false" ht="11.25" hidden="false" customHeight="false" outlineLevel="0" collapsed="false">
      <c r="A80" s="25"/>
      <c r="B80" s="25"/>
      <c r="C80" s="25"/>
      <c r="D80" s="26"/>
      <c r="E80" s="27"/>
      <c r="F80" s="29"/>
      <c r="G80" s="29"/>
    </row>
    <row r="81" customFormat="false" ht="11.25" hidden="false" customHeight="false" outlineLevel="0" collapsed="false">
      <c r="A81" s="25"/>
      <c r="B81" s="25"/>
      <c r="C81" s="25"/>
      <c r="D81" s="26"/>
      <c r="E81" s="27"/>
      <c r="F81" s="29"/>
      <c r="G81" s="29"/>
    </row>
    <row r="82" customFormat="false" ht="11.25" hidden="false" customHeight="false" outlineLevel="0" collapsed="false">
      <c r="A82" s="25"/>
      <c r="B82" s="25"/>
      <c r="C82" s="25"/>
      <c r="D82" s="26"/>
      <c r="E82" s="27"/>
      <c r="F82" s="29"/>
      <c r="G82" s="29"/>
    </row>
    <row r="83" customFormat="false" ht="11.25" hidden="false" customHeight="false" outlineLevel="0" collapsed="false">
      <c r="A83" s="25"/>
      <c r="B83" s="25"/>
      <c r="C83" s="25"/>
      <c r="D83" s="26"/>
      <c r="E83" s="27"/>
      <c r="F83" s="29"/>
      <c r="G83" s="29"/>
    </row>
    <row r="84" customFormat="false" ht="11.25" hidden="false" customHeight="false" outlineLevel="0" collapsed="false">
      <c r="A84" s="25"/>
      <c r="B84" s="25"/>
      <c r="C84" s="25"/>
      <c r="D84" s="26"/>
      <c r="E84" s="27"/>
      <c r="F84" s="29"/>
      <c r="G84" s="29"/>
    </row>
    <row r="85" customFormat="false" ht="11.25" hidden="false" customHeight="false" outlineLevel="0" collapsed="false">
      <c r="A85" s="25"/>
      <c r="B85" s="25"/>
      <c r="C85" s="25"/>
      <c r="D85" s="26"/>
      <c r="E85" s="27"/>
      <c r="F85" s="29"/>
      <c r="G85" s="29"/>
    </row>
    <row r="86" customFormat="false" ht="11.25" hidden="false" customHeight="false" outlineLevel="0" collapsed="false">
      <c r="A86" s="25"/>
      <c r="B86" s="25"/>
      <c r="C86" s="25"/>
      <c r="D86" s="26"/>
      <c r="E86" s="27"/>
      <c r="F86" s="29"/>
      <c r="G86" s="29"/>
    </row>
    <row r="87" customFormat="false" ht="11.25" hidden="false" customHeight="false" outlineLevel="0" collapsed="false">
      <c r="A87" s="25"/>
      <c r="B87" s="25"/>
      <c r="C87" s="25"/>
      <c r="D87" s="26"/>
      <c r="E87" s="27"/>
      <c r="F87" s="29"/>
      <c r="G87" s="29"/>
    </row>
    <row r="88" customFormat="false" ht="11.25" hidden="false" customHeight="false" outlineLevel="0" collapsed="false">
      <c r="A88" s="25"/>
      <c r="B88" s="25"/>
      <c r="C88" s="25"/>
      <c r="D88" s="26"/>
      <c r="E88" s="27"/>
      <c r="F88" s="29"/>
      <c r="G88" s="29"/>
    </row>
    <row r="89" customFormat="false" ht="11.25" hidden="false" customHeight="false" outlineLevel="0" collapsed="false">
      <c r="A89" s="25"/>
      <c r="B89" s="25"/>
      <c r="C89" s="25"/>
      <c r="D89" s="26"/>
      <c r="E89" s="27"/>
      <c r="F89" s="29"/>
      <c r="G89" s="29"/>
    </row>
    <row r="90" customFormat="false" ht="11.25" hidden="false" customHeight="false" outlineLevel="0" collapsed="false">
      <c r="A90" s="25"/>
      <c r="B90" s="25"/>
      <c r="C90" s="25"/>
      <c r="D90" s="26"/>
      <c r="E90" s="27"/>
      <c r="F90" s="29"/>
      <c r="G90" s="29"/>
    </row>
    <row r="91" customFormat="false" ht="11.25" hidden="false" customHeight="false" outlineLevel="0" collapsed="false">
      <c r="A91" s="25"/>
      <c r="B91" s="25"/>
      <c r="C91" s="25"/>
      <c r="D91" s="26"/>
      <c r="E91" s="27"/>
      <c r="F91" s="29"/>
      <c r="G91" s="29"/>
    </row>
    <row r="92" customFormat="false" ht="11.25" hidden="false" customHeight="false" outlineLevel="0" collapsed="false">
      <c r="A92" s="25"/>
      <c r="B92" s="25"/>
      <c r="C92" s="25"/>
      <c r="D92" s="26"/>
      <c r="E92" s="27"/>
      <c r="F92" s="29"/>
      <c r="G92" s="29"/>
    </row>
    <row r="93" customFormat="false" ht="11.25" hidden="false" customHeight="false" outlineLevel="0" collapsed="false">
      <c r="A93" s="25"/>
      <c r="B93" s="25"/>
      <c r="C93" s="25"/>
      <c r="D93" s="26"/>
      <c r="E93" s="27"/>
      <c r="F93" s="29"/>
      <c r="G93" s="29"/>
    </row>
    <row r="94" customFormat="false" ht="11.25" hidden="false" customHeight="false" outlineLevel="0" collapsed="false">
      <c r="A94" s="25"/>
      <c r="B94" s="25"/>
      <c r="C94" s="25"/>
      <c r="D94" s="26"/>
      <c r="E94" s="27"/>
      <c r="F94" s="29"/>
      <c r="G94" s="29"/>
    </row>
    <row r="95" customFormat="false" ht="11.25" hidden="false" customHeight="false" outlineLevel="0" collapsed="false">
      <c r="A95" s="25"/>
      <c r="B95" s="25"/>
      <c r="C95" s="25"/>
      <c r="D95" s="26"/>
      <c r="E95" s="27"/>
      <c r="F95" s="29"/>
      <c r="G95" s="29"/>
    </row>
    <row r="96" customFormat="false" ht="11.25" hidden="false" customHeight="false" outlineLevel="0" collapsed="false">
      <c r="A96" s="25"/>
      <c r="B96" s="25"/>
      <c r="C96" s="25"/>
      <c r="D96" s="26"/>
      <c r="E96" s="27"/>
      <c r="F96" s="29"/>
      <c r="G96" s="29"/>
    </row>
    <row r="97" customFormat="false" ht="11.25" hidden="false" customHeight="false" outlineLevel="0" collapsed="false">
      <c r="A97" s="25"/>
      <c r="B97" s="25"/>
      <c r="C97" s="25"/>
      <c r="D97" s="26"/>
      <c r="E97" s="27"/>
      <c r="F97" s="29"/>
      <c r="G97" s="29"/>
    </row>
    <row r="98" customFormat="false" ht="11.25" hidden="false" customHeight="false" outlineLevel="0" collapsed="false">
      <c r="A98" s="25"/>
      <c r="B98" s="25"/>
      <c r="C98" s="25"/>
      <c r="D98" s="26"/>
      <c r="E98" s="27"/>
      <c r="F98" s="29"/>
      <c r="G98" s="29"/>
    </row>
    <row r="99" customFormat="false" ht="11.25" hidden="false" customHeight="false" outlineLevel="0" collapsed="false">
      <c r="A99" s="25"/>
      <c r="B99" s="25"/>
      <c r="C99" s="25"/>
      <c r="D99" s="26"/>
      <c r="E99" s="27"/>
      <c r="F99" s="29"/>
      <c r="G99" s="29"/>
    </row>
    <row r="100" customFormat="false" ht="11.25" hidden="false" customHeight="false" outlineLevel="0" collapsed="false">
      <c r="A100" s="25"/>
      <c r="B100" s="25"/>
      <c r="C100" s="25"/>
      <c r="D100" s="26"/>
      <c r="E100" s="27"/>
      <c r="F100" s="29"/>
      <c r="G100" s="29"/>
    </row>
    <row r="101" customFormat="false" ht="11.25" hidden="false" customHeight="false" outlineLevel="0" collapsed="false">
      <c r="A101" s="25"/>
      <c r="B101" s="25"/>
      <c r="C101" s="25"/>
      <c r="D101" s="26"/>
      <c r="E101" s="27"/>
      <c r="F101" s="29"/>
      <c r="G101" s="29"/>
    </row>
    <row r="102" customFormat="false" ht="11.25" hidden="false" customHeight="false" outlineLevel="0" collapsed="false">
      <c r="A102" s="25"/>
      <c r="B102" s="25"/>
      <c r="C102" s="25"/>
      <c r="D102" s="26"/>
      <c r="E102" s="27"/>
      <c r="F102" s="29"/>
      <c r="G102" s="29"/>
    </row>
    <row r="103" customFormat="false" ht="11.25" hidden="false" customHeight="false" outlineLevel="0" collapsed="false">
      <c r="A103" s="25"/>
      <c r="B103" s="25"/>
      <c r="C103" s="25"/>
      <c r="D103" s="26"/>
      <c r="E103" s="27"/>
      <c r="F103" s="29"/>
      <c r="G103" s="29"/>
    </row>
    <row r="104" customFormat="false" ht="11.25" hidden="false" customHeight="false" outlineLevel="0" collapsed="false">
      <c r="A104" s="25"/>
      <c r="B104" s="25"/>
      <c r="C104" s="25"/>
      <c r="D104" s="26"/>
      <c r="E104" s="27"/>
      <c r="F104" s="29"/>
      <c r="G104" s="29"/>
    </row>
    <row r="105" customFormat="false" ht="11.25" hidden="false" customHeight="false" outlineLevel="0" collapsed="false">
      <c r="A105" s="25"/>
      <c r="B105" s="25"/>
      <c r="C105" s="25"/>
      <c r="D105" s="26"/>
      <c r="E105" s="27"/>
      <c r="F105" s="29"/>
      <c r="G105" s="29"/>
    </row>
    <row r="106" customFormat="false" ht="11.25" hidden="false" customHeight="false" outlineLevel="0" collapsed="false">
      <c r="A106" s="25"/>
      <c r="B106" s="25"/>
      <c r="C106" s="25"/>
      <c r="D106" s="26"/>
      <c r="E106" s="27"/>
      <c r="F106" s="29"/>
      <c r="G106" s="29"/>
    </row>
    <row r="107" customFormat="false" ht="11.25" hidden="false" customHeight="false" outlineLevel="0" collapsed="false">
      <c r="A107" s="25"/>
      <c r="B107" s="25"/>
      <c r="C107" s="25"/>
      <c r="D107" s="26"/>
      <c r="E107" s="27"/>
      <c r="F107" s="29"/>
      <c r="G107" s="29"/>
    </row>
    <row r="108" customFormat="false" ht="11.25" hidden="false" customHeight="false" outlineLevel="0" collapsed="false">
      <c r="A108" s="25"/>
      <c r="B108" s="25"/>
      <c r="C108" s="25"/>
      <c r="D108" s="26"/>
      <c r="E108" s="27"/>
      <c r="F108" s="29"/>
      <c r="G108" s="29"/>
    </row>
    <row r="109" customFormat="false" ht="11.25" hidden="false" customHeight="false" outlineLevel="0" collapsed="false">
      <c r="A109" s="25"/>
      <c r="B109" s="25"/>
      <c r="C109" s="25"/>
      <c r="D109" s="26"/>
      <c r="E109" s="27"/>
      <c r="F109" s="29"/>
      <c r="G109" s="29"/>
    </row>
    <row r="110" customFormat="false" ht="11.25" hidden="false" customHeight="false" outlineLevel="0" collapsed="false">
      <c r="A110" s="25"/>
      <c r="B110" s="25"/>
      <c r="C110" s="25"/>
      <c r="D110" s="26"/>
      <c r="E110" s="27"/>
      <c r="F110" s="29"/>
      <c r="G110" s="29"/>
    </row>
    <row r="111" customFormat="false" ht="11.25" hidden="false" customHeight="false" outlineLevel="0" collapsed="false">
      <c r="A111" s="25"/>
      <c r="B111" s="25"/>
      <c r="C111" s="25"/>
      <c r="D111" s="26"/>
      <c r="E111" s="27"/>
      <c r="F111" s="29"/>
      <c r="G111" s="29"/>
    </row>
    <row r="112" customFormat="false" ht="11.25" hidden="false" customHeight="false" outlineLevel="0" collapsed="false">
      <c r="A112" s="25"/>
      <c r="B112" s="25"/>
      <c r="C112" s="25"/>
      <c r="D112" s="26"/>
      <c r="E112" s="27"/>
      <c r="F112" s="29"/>
      <c r="G112" s="29"/>
    </row>
    <row r="113" customFormat="false" ht="11.25" hidden="false" customHeight="false" outlineLevel="0" collapsed="false">
      <c r="A113" s="25"/>
      <c r="B113" s="25"/>
      <c r="C113" s="25"/>
      <c r="D113" s="26"/>
      <c r="E113" s="27"/>
      <c r="F113" s="29"/>
      <c r="G113" s="29"/>
    </row>
    <row r="114" customFormat="false" ht="11.25" hidden="false" customHeight="false" outlineLevel="0" collapsed="false">
      <c r="A114" s="25"/>
      <c r="B114" s="25"/>
      <c r="C114" s="25"/>
      <c r="D114" s="26"/>
      <c r="E114" s="27"/>
      <c r="F114" s="29"/>
      <c r="G114" s="29"/>
    </row>
    <row r="115" customFormat="false" ht="11.25" hidden="false" customHeight="false" outlineLevel="0" collapsed="false">
      <c r="A115" s="25"/>
      <c r="B115" s="25"/>
      <c r="C115" s="25"/>
      <c r="D115" s="26"/>
      <c r="E115" s="27"/>
      <c r="F115" s="29"/>
      <c r="G115" s="29"/>
    </row>
    <row r="116" customFormat="false" ht="11.25" hidden="false" customHeight="false" outlineLevel="0" collapsed="false">
      <c r="A116" s="25"/>
      <c r="B116" s="25"/>
      <c r="C116" s="25"/>
      <c r="D116" s="26"/>
      <c r="E116" s="27"/>
      <c r="F116" s="29"/>
      <c r="G116" s="29"/>
    </row>
    <row r="117" customFormat="false" ht="11.25" hidden="false" customHeight="false" outlineLevel="0" collapsed="false">
      <c r="A117" s="25"/>
      <c r="B117" s="25"/>
      <c r="C117" s="25"/>
      <c r="D117" s="26"/>
      <c r="E117" s="27"/>
      <c r="F117" s="29"/>
      <c r="G117" s="29"/>
    </row>
    <row r="118" customFormat="false" ht="11.25" hidden="false" customHeight="false" outlineLevel="0" collapsed="false">
      <c r="A118" s="25"/>
      <c r="B118" s="25"/>
      <c r="C118" s="25"/>
      <c r="D118" s="26"/>
      <c r="E118" s="27"/>
      <c r="F118" s="29"/>
      <c r="G118" s="29"/>
    </row>
    <row r="119" customFormat="false" ht="11.25" hidden="false" customHeight="false" outlineLevel="0" collapsed="false">
      <c r="A119" s="25"/>
      <c r="B119" s="25"/>
      <c r="C119" s="25"/>
      <c r="D119" s="26"/>
      <c r="E119" s="27"/>
      <c r="F119" s="29"/>
      <c r="G119" s="29"/>
    </row>
    <row r="120" customFormat="false" ht="11.25" hidden="false" customHeight="false" outlineLevel="0" collapsed="false">
      <c r="A120" s="25"/>
      <c r="B120" s="25"/>
      <c r="C120" s="25"/>
      <c r="D120" s="26"/>
      <c r="E120" s="27"/>
      <c r="F120" s="29"/>
      <c r="G120" s="29"/>
    </row>
    <row r="121" customFormat="false" ht="11.25" hidden="false" customHeight="false" outlineLevel="0" collapsed="false">
      <c r="A121" s="25"/>
      <c r="B121" s="25"/>
      <c r="C121" s="25"/>
      <c r="D121" s="26"/>
      <c r="E121" s="27"/>
      <c r="F121" s="29"/>
      <c r="G121" s="29"/>
    </row>
    <row r="122" customFormat="false" ht="11.25" hidden="false" customHeight="false" outlineLevel="0" collapsed="false">
      <c r="A122" s="25"/>
      <c r="B122" s="25"/>
      <c r="C122" s="25"/>
      <c r="D122" s="26"/>
      <c r="E122" s="27"/>
      <c r="F122" s="29"/>
      <c r="G122" s="29"/>
    </row>
    <row r="123" customFormat="false" ht="11.25" hidden="false" customHeight="false" outlineLevel="0" collapsed="false">
      <c r="A123" s="25"/>
      <c r="B123" s="25"/>
      <c r="C123" s="25"/>
      <c r="D123" s="26"/>
      <c r="E123" s="27"/>
      <c r="F123" s="29"/>
      <c r="G123" s="29"/>
    </row>
    <row r="124" customFormat="false" ht="11.25" hidden="false" customHeight="false" outlineLevel="0" collapsed="false">
      <c r="A124" s="25"/>
      <c r="B124" s="25"/>
      <c r="C124" s="25"/>
      <c r="D124" s="26"/>
      <c r="E124" s="27"/>
      <c r="F124" s="29"/>
      <c r="G124" s="29"/>
    </row>
    <row r="125" customFormat="false" ht="11.25" hidden="false" customHeight="false" outlineLevel="0" collapsed="false">
      <c r="A125" s="25"/>
      <c r="B125" s="25"/>
      <c r="C125" s="25"/>
      <c r="D125" s="26"/>
      <c r="E125" s="27"/>
      <c r="F125" s="29"/>
      <c r="G125" s="29"/>
    </row>
    <row r="126" customFormat="false" ht="11.25" hidden="false" customHeight="false" outlineLevel="0" collapsed="false">
      <c r="A126" s="25"/>
      <c r="B126" s="25"/>
      <c r="C126" s="25"/>
      <c r="D126" s="26"/>
      <c r="E126" s="27"/>
      <c r="F126" s="29"/>
      <c r="G126" s="29"/>
    </row>
    <row r="127" customFormat="false" ht="11.25" hidden="false" customHeight="false" outlineLevel="0" collapsed="false">
      <c r="A127" s="25"/>
      <c r="B127" s="25"/>
      <c r="C127" s="25"/>
      <c r="D127" s="26"/>
      <c r="E127" s="27"/>
      <c r="F127" s="29"/>
      <c r="G127" s="29"/>
    </row>
    <row r="128" customFormat="false" ht="11.25" hidden="false" customHeight="false" outlineLevel="0" collapsed="false">
      <c r="A128" s="25"/>
      <c r="B128" s="25"/>
      <c r="C128" s="25"/>
      <c r="D128" s="26"/>
      <c r="E128" s="27"/>
      <c r="F128" s="29"/>
      <c r="G128" s="29"/>
    </row>
    <row r="129" customFormat="false" ht="11.25" hidden="false" customHeight="false" outlineLevel="0" collapsed="false">
      <c r="A129" s="25"/>
      <c r="B129" s="25"/>
      <c r="C129" s="25"/>
      <c r="D129" s="26"/>
      <c r="E129" s="27"/>
      <c r="F129" s="29"/>
      <c r="G129" s="29"/>
    </row>
    <row r="130" customFormat="false" ht="11.25" hidden="false" customHeight="false" outlineLevel="0" collapsed="false">
      <c r="A130" s="25"/>
      <c r="B130" s="25"/>
      <c r="C130" s="25"/>
      <c r="D130" s="26"/>
      <c r="E130" s="27"/>
      <c r="F130" s="29"/>
      <c r="G130" s="29"/>
    </row>
    <row r="131" customFormat="false" ht="11.25" hidden="false" customHeight="false" outlineLevel="0" collapsed="false">
      <c r="A131" s="25"/>
      <c r="B131" s="25"/>
      <c r="C131" s="25"/>
      <c r="D131" s="26"/>
      <c r="E131" s="27"/>
      <c r="F131" s="29"/>
      <c r="G131" s="29"/>
    </row>
    <row r="132" customFormat="false" ht="11.25" hidden="false" customHeight="false" outlineLevel="0" collapsed="false">
      <c r="A132" s="25"/>
      <c r="B132" s="25"/>
      <c r="C132" s="25"/>
      <c r="D132" s="26"/>
      <c r="E132" s="27"/>
      <c r="F132" s="29"/>
      <c r="G132" s="29"/>
    </row>
    <row r="133" customFormat="false" ht="11.25" hidden="false" customHeight="false" outlineLevel="0" collapsed="false">
      <c r="A133" s="25"/>
      <c r="B133" s="25"/>
      <c r="C133" s="25"/>
      <c r="D133" s="26"/>
      <c r="E133" s="27"/>
      <c r="F133" s="29"/>
      <c r="G133" s="29"/>
    </row>
    <row r="134" customFormat="false" ht="11.25" hidden="false" customHeight="false" outlineLevel="0" collapsed="false">
      <c r="A134" s="25"/>
      <c r="B134" s="25"/>
      <c r="C134" s="25"/>
      <c r="D134" s="26"/>
      <c r="E134" s="27"/>
      <c r="F134" s="29"/>
      <c r="G134" s="29"/>
    </row>
    <row r="135" customFormat="false" ht="11.25" hidden="false" customHeight="false" outlineLevel="0" collapsed="false">
      <c r="A135" s="25"/>
      <c r="B135" s="25"/>
      <c r="C135" s="25"/>
      <c r="D135" s="26"/>
      <c r="E135" s="27"/>
      <c r="F135" s="29"/>
      <c r="G135" s="29"/>
    </row>
    <row r="136" customFormat="false" ht="11.25" hidden="false" customHeight="false" outlineLevel="0" collapsed="false">
      <c r="A136" s="25"/>
      <c r="B136" s="25"/>
      <c r="C136" s="25"/>
      <c r="D136" s="26"/>
      <c r="E136" s="27"/>
      <c r="F136" s="29"/>
      <c r="G136" s="29"/>
    </row>
    <row r="137" customFormat="false" ht="11.25" hidden="false" customHeight="false" outlineLevel="0" collapsed="false">
      <c r="A137" s="25"/>
      <c r="B137" s="25"/>
      <c r="C137" s="25"/>
      <c r="D137" s="26"/>
      <c r="E137" s="27"/>
      <c r="F137" s="29"/>
      <c r="G137" s="29"/>
    </row>
    <row r="138" customFormat="false" ht="11.25" hidden="false" customHeight="false" outlineLevel="0" collapsed="false">
      <c r="A138" s="25"/>
      <c r="B138" s="25"/>
      <c r="C138" s="25"/>
      <c r="D138" s="26"/>
      <c r="E138" s="27"/>
      <c r="F138" s="29"/>
      <c r="G138" s="29"/>
    </row>
    <row r="139" customFormat="false" ht="11.25" hidden="false" customHeight="false" outlineLevel="0" collapsed="false">
      <c r="A139" s="25"/>
      <c r="B139" s="25"/>
      <c r="C139" s="25"/>
      <c r="D139" s="26"/>
      <c r="E139" s="27"/>
      <c r="F139" s="29"/>
      <c r="G139" s="29"/>
    </row>
    <row r="140" customFormat="false" ht="11.25" hidden="false" customHeight="false" outlineLevel="0" collapsed="false">
      <c r="A140" s="25"/>
      <c r="B140" s="25"/>
      <c r="C140" s="25"/>
      <c r="D140" s="26"/>
      <c r="E140" s="27"/>
      <c r="F140" s="29"/>
      <c r="G140" s="29"/>
    </row>
    <row r="141" customFormat="false" ht="11.25" hidden="false" customHeight="false" outlineLevel="0" collapsed="false">
      <c r="A141" s="25"/>
      <c r="B141" s="25"/>
      <c r="C141" s="25"/>
      <c r="D141" s="26"/>
      <c r="E141" s="27"/>
      <c r="F141" s="29"/>
      <c r="G141" s="29"/>
    </row>
    <row r="142" customFormat="false" ht="11.25" hidden="false" customHeight="false" outlineLevel="0" collapsed="false">
      <c r="A142" s="25"/>
      <c r="B142" s="25"/>
      <c r="C142" s="25"/>
      <c r="D142" s="26"/>
      <c r="E142" s="27"/>
      <c r="F142" s="29"/>
      <c r="G142" s="29"/>
    </row>
    <row r="143" customFormat="false" ht="11.25" hidden="false" customHeight="false" outlineLevel="0" collapsed="false">
      <c r="A143" s="25"/>
      <c r="B143" s="25"/>
      <c r="C143" s="25"/>
      <c r="D143" s="26"/>
      <c r="E143" s="27"/>
      <c r="F143" s="29"/>
      <c r="G143" s="29"/>
    </row>
    <row r="144" customFormat="false" ht="11.25" hidden="false" customHeight="false" outlineLevel="0" collapsed="false">
      <c r="A144" s="25"/>
      <c r="B144" s="25"/>
      <c r="C144" s="25"/>
      <c r="D144" s="26"/>
      <c r="E144" s="27"/>
      <c r="F144" s="29"/>
      <c r="G144" s="29"/>
    </row>
    <row r="145" customFormat="false" ht="11.25" hidden="false" customHeight="false" outlineLevel="0" collapsed="false">
      <c r="A145" s="25"/>
      <c r="B145" s="25"/>
      <c r="C145" s="25"/>
      <c r="D145" s="26"/>
      <c r="E145" s="27"/>
      <c r="F145" s="29"/>
      <c r="G145" s="29"/>
    </row>
    <row r="146" customFormat="false" ht="11.25" hidden="false" customHeight="false" outlineLevel="0" collapsed="false">
      <c r="A146" s="25"/>
      <c r="B146" s="25"/>
      <c r="C146" s="25"/>
      <c r="D146" s="26"/>
      <c r="E146" s="27"/>
      <c r="F146" s="29"/>
      <c r="G146" s="29"/>
    </row>
    <row r="147" customFormat="false" ht="11.25" hidden="false" customHeight="false" outlineLevel="0" collapsed="false">
      <c r="A147" s="25"/>
      <c r="B147" s="25"/>
      <c r="C147" s="25"/>
      <c r="D147" s="26"/>
      <c r="E147" s="27"/>
      <c r="F147" s="29"/>
      <c r="G147" s="29"/>
    </row>
    <row r="148" customFormat="false" ht="11.25" hidden="false" customHeight="false" outlineLevel="0" collapsed="false">
      <c r="A148" s="25"/>
      <c r="B148" s="25"/>
      <c r="C148" s="25"/>
      <c r="D148" s="26"/>
      <c r="E148" s="27"/>
      <c r="F148" s="29"/>
      <c r="G148" s="29"/>
    </row>
    <row r="149" customFormat="false" ht="11.25" hidden="false" customHeight="false" outlineLevel="0" collapsed="false">
      <c r="A149" s="25"/>
      <c r="B149" s="25"/>
      <c r="C149" s="25"/>
      <c r="D149" s="26"/>
      <c r="E149" s="27"/>
      <c r="F149" s="29"/>
      <c r="G149" s="29"/>
    </row>
    <row r="150" customFormat="false" ht="11.25" hidden="false" customHeight="false" outlineLevel="0" collapsed="false">
      <c r="A150" s="25"/>
      <c r="B150" s="25"/>
      <c r="C150" s="25"/>
      <c r="D150" s="26"/>
      <c r="E150" s="27"/>
      <c r="F150" s="29"/>
      <c r="G150" s="29"/>
    </row>
    <row r="151" customFormat="false" ht="11.25" hidden="false" customHeight="false" outlineLevel="0" collapsed="false">
      <c r="A151" s="25"/>
      <c r="B151" s="25"/>
      <c r="C151" s="25"/>
      <c r="D151" s="26"/>
      <c r="E151" s="27"/>
      <c r="F151" s="29"/>
      <c r="G151" s="29"/>
    </row>
    <row r="152" customFormat="false" ht="11.25" hidden="false" customHeight="false" outlineLevel="0" collapsed="false">
      <c r="A152" s="25"/>
      <c r="B152" s="25"/>
      <c r="C152" s="25"/>
      <c r="D152" s="26"/>
      <c r="E152" s="27"/>
      <c r="F152" s="29"/>
      <c r="G152" s="29"/>
    </row>
    <row r="153" customFormat="false" ht="11.25" hidden="false" customHeight="false" outlineLevel="0" collapsed="false">
      <c r="A153" s="25"/>
      <c r="B153" s="25"/>
      <c r="C153" s="25"/>
      <c r="D153" s="26"/>
      <c r="E153" s="27"/>
      <c r="F153" s="29"/>
      <c r="G153" s="29"/>
    </row>
    <row r="154" customFormat="false" ht="11.25" hidden="false" customHeight="false" outlineLevel="0" collapsed="false">
      <c r="A154" s="25"/>
      <c r="B154" s="25"/>
      <c r="C154" s="25"/>
      <c r="D154" s="26"/>
      <c r="E154" s="27"/>
      <c r="F154" s="29"/>
      <c r="G154" s="29"/>
    </row>
    <row r="155" customFormat="false" ht="11.25" hidden="false" customHeight="false" outlineLevel="0" collapsed="false">
      <c r="A155" s="25"/>
      <c r="B155" s="25"/>
      <c r="C155" s="25"/>
      <c r="D155" s="26"/>
      <c r="E155" s="27"/>
      <c r="F155" s="29"/>
      <c r="G155" s="29"/>
    </row>
    <row r="156" customFormat="false" ht="11.25" hidden="false" customHeight="false" outlineLevel="0" collapsed="false">
      <c r="A156" s="25"/>
      <c r="B156" s="25"/>
      <c r="C156" s="25"/>
      <c r="D156" s="26"/>
      <c r="E156" s="27"/>
      <c r="F156" s="29"/>
      <c r="G156" s="29"/>
    </row>
    <row r="157" customFormat="false" ht="11.25" hidden="false" customHeight="false" outlineLevel="0" collapsed="false">
      <c r="A157" s="25"/>
      <c r="B157" s="25"/>
      <c r="C157" s="25"/>
      <c r="D157" s="26"/>
      <c r="E157" s="27"/>
      <c r="F157" s="29"/>
      <c r="G157" s="29"/>
    </row>
    <row r="158" customFormat="false" ht="11.25" hidden="false" customHeight="false" outlineLevel="0" collapsed="false">
      <c r="A158" s="25"/>
      <c r="B158" s="25"/>
      <c r="C158" s="25"/>
      <c r="D158" s="26"/>
      <c r="E158" s="27"/>
      <c r="F158" s="29"/>
      <c r="G158" s="29"/>
    </row>
    <row r="159" customFormat="false" ht="11.25" hidden="false" customHeight="false" outlineLevel="0" collapsed="false">
      <c r="A159" s="25"/>
      <c r="B159" s="25"/>
      <c r="C159" s="25"/>
      <c r="D159" s="26"/>
      <c r="E159" s="27"/>
      <c r="F159" s="29"/>
      <c r="G159" s="29"/>
    </row>
    <row r="160" customFormat="false" ht="11.25" hidden="false" customHeight="false" outlineLevel="0" collapsed="false">
      <c r="A160" s="25"/>
      <c r="B160" s="25"/>
      <c r="C160" s="25"/>
      <c r="D160" s="26"/>
      <c r="E160" s="27"/>
      <c r="F160" s="29"/>
      <c r="G160" s="29"/>
    </row>
    <row r="161" customFormat="false" ht="11.25" hidden="false" customHeight="false" outlineLevel="0" collapsed="false">
      <c r="A161" s="25"/>
      <c r="B161" s="25"/>
      <c r="C161" s="25"/>
      <c r="D161" s="26"/>
      <c r="E161" s="27"/>
      <c r="F161" s="29"/>
      <c r="G161" s="29"/>
    </row>
    <row r="162" customFormat="false" ht="11.25" hidden="false" customHeight="false" outlineLevel="0" collapsed="false">
      <c r="A162" s="25"/>
      <c r="B162" s="25"/>
      <c r="C162" s="25"/>
      <c r="D162" s="26"/>
      <c r="E162" s="27"/>
      <c r="F162" s="29"/>
      <c r="G162" s="29"/>
    </row>
    <row r="163" customFormat="false" ht="11.25" hidden="false" customHeight="false" outlineLevel="0" collapsed="false">
      <c r="A163" s="25"/>
      <c r="B163" s="25"/>
      <c r="C163" s="25"/>
      <c r="D163" s="26"/>
      <c r="E163" s="27"/>
      <c r="F163" s="29"/>
      <c r="G163" s="29"/>
    </row>
    <row r="164" customFormat="false" ht="11.25" hidden="false" customHeight="false" outlineLevel="0" collapsed="false">
      <c r="A164" s="25"/>
      <c r="B164" s="25"/>
      <c r="C164" s="25"/>
      <c r="D164" s="26"/>
      <c r="E164" s="27"/>
      <c r="F164" s="29"/>
      <c r="G164" s="29"/>
    </row>
    <row r="165" customFormat="false" ht="11.25" hidden="false" customHeight="false" outlineLevel="0" collapsed="false">
      <c r="A165" s="25"/>
      <c r="B165" s="25"/>
      <c r="C165" s="25"/>
      <c r="D165" s="26"/>
      <c r="E165" s="27"/>
      <c r="F165" s="29"/>
      <c r="G165" s="29"/>
    </row>
    <row r="166" customFormat="false" ht="11.25" hidden="false" customHeight="false" outlineLevel="0" collapsed="false">
      <c r="A166" s="25"/>
      <c r="B166" s="25"/>
      <c r="C166" s="25"/>
      <c r="D166" s="26"/>
      <c r="E166" s="27"/>
      <c r="F166" s="29"/>
      <c r="G166" s="29"/>
    </row>
    <row r="167" customFormat="false" ht="11.25" hidden="false" customHeight="false" outlineLevel="0" collapsed="false">
      <c r="A167" s="25"/>
      <c r="B167" s="25"/>
      <c r="C167" s="25"/>
      <c r="D167" s="26"/>
      <c r="E167" s="27"/>
      <c r="F167" s="29"/>
      <c r="G167" s="29"/>
    </row>
    <row r="168" customFormat="false" ht="11.25" hidden="false" customHeight="false" outlineLevel="0" collapsed="false">
      <c r="A168" s="25"/>
      <c r="B168" s="25"/>
      <c r="C168" s="25"/>
      <c r="D168" s="26"/>
      <c r="E168" s="27"/>
      <c r="F168" s="29"/>
      <c r="G168" s="29"/>
    </row>
    <row r="169" customFormat="false" ht="11.25" hidden="false" customHeight="false" outlineLevel="0" collapsed="false">
      <c r="A169" s="25"/>
      <c r="B169" s="25"/>
      <c r="C169" s="25"/>
      <c r="D169" s="26"/>
      <c r="E169" s="27"/>
      <c r="F169" s="29"/>
      <c r="G169" s="29"/>
    </row>
    <row r="170" customFormat="false" ht="11.25" hidden="false" customHeight="false" outlineLevel="0" collapsed="false">
      <c r="A170" s="25"/>
      <c r="B170" s="25"/>
      <c r="C170" s="25"/>
      <c r="D170" s="26"/>
      <c r="E170" s="27"/>
      <c r="F170" s="29"/>
      <c r="G170" s="29"/>
    </row>
    <row r="171" customFormat="false" ht="11.25" hidden="false" customHeight="false" outlineLevel="0" collapsed="false">
      <c r="A171" s="25"/>
      <c r="B171" s="25"/>
      <c r="C171" s="25"/>
      <c r="D171" s="26"/>
      <c r="E171" s="27"/>
      <c r="F171" s="29"/>
      <c r="G171" s="29"/>
    </row>
    <row r="172" customFormat="false" ht="11.25" hidden="false" customHeight="false" outlineLevel="0" collapsed="false">
      <c r="A172" s="25"/>
      <c r="B172" s="25"/>
      <c r="C172" s="25"/>
      <c r="D172" s="26"/>
      <c r="E172" s="27"/>
      <c r="F172" s="29"/>
      <c r="G172" s="29"/>
    </row>
    <row r="173" customFormat="false" ht="11.25" hidden="false" customHeight="false" outlineLevel="0" collapsed="false">
      <c r="A173" s="25"/>
      <c r="B173" s="25"/>
      <c r="C173" s="25"/>
      <c r="D173" s="26"/>
      <c r="E173" s="27"/>
      <c r="F173" s="29"/>
      <c r="G173" s="29"/>
    </row>
    <row r="174" customFormat="false" ht="11.25" hidden="false" customHeight="false" outlineLevel="0" collapsed="false">
      <c r="A174" s="25"/>
      <c r="B174" s="25"/>
      <c r="C174" s="25"/>
      <c r="D174" s="26"/>
      <c r="E174" s="27"/>
      <c r="F174" s="29"/>
      <c r="G174" s="29"/>
    </row>
    <row r="175" customFormat="false" ht="11.25" hidden="false" customHeight="false" outlineLevel="0" collapsed="false">
      <c r="A175" s="25"/>
      <c r="B175" s="25"/>
      <c r="C175" s="25"/>
      <c r="D175" s="26"/>
      <c r="E175" s="27"/>
      <c r="F175" s="29"/>
      <c r="G175" s="29"/>
    </row>
    <row r="176" customFormat="false" ht="11.25" hidden="false" customHeight="false" outlineLevel="0" collapsed="false">
      <c r="A176" s="25"/>
      <c r="B176" s="25"/>
      <c r="C176" s="25"/>
      <c r="D176" s="26"/>
      <c r="E176" s="27"/>
      <c r="F176" s="29"/>
      <c r="G176" s="29"/>
    </row>
    <row r="177" customFormat="false" ht="11.25" hidden="false" customHeight="false" outlineLevel="0" collapsed="false">
      <c r="A177" s="25"/>
      <c r="B177" s="25"/>
      <c r="C177" s="25"/>
      <c r="D177" s="26"/>
      <c r="E177" s="27"/>
      <c r="F177" s="29"/>
      <c r="G177" s="29"/>
    </row>
    <row r="178" customFormat="false" ht="11.25" hidden="false" customHeight="false" outlineLevel="0" collapsed="false">
      <c r="A178" s="25"/>
      <c r="B178" s="25"/>
      <c r="C178" s="25"/>
      <c r="D178" s="26"/>
      <c r="E178" s="27"/>
      <c r="F178" s="29"/>
      <c r="G178" s="29"/>
    </row>
    <row r="179" customFormat="false" ht="11.25" hidden="false" customHeight="false" outlineLevel="0" collapsed="false">
      <c r="A179" s="25"/>
      <c r="B179" s="25"/>
      <c r="C179" s="25"/>
      <c r="D179" s="26"/>
      <c r="E179" s="27"/>
      <c r="F179" s="29"/>
      <c r="G179" s="29"/>
    </row>
    <row r="180" customFormat="false" ht="11.25" hidden="false" customHeight="false" outlineLevel="0" collapsed="false">
      <c r="A180" s="25"/>
      <c r="B180" s="25"/>
      <c r="C180" s="25"/>
      <c r="D180" s="26"/>
      <c r="E180" s="27"/>
      <c r="F180" s="29"/>
      <c r="G180" s="29"/>
    </row>
    <row r="181" customFormat="false" ht="11.25" hidden="false" customHeight="false" outlineLevel="0" collapsed="false">
      <c r="A181" s="25"/>
      <c r="B181" s="25"/>
      <c r="C181" s="25"/>
      <c r="D181" s="26"/>
      <c r="E181" s="27"/>
      <c r="F181" s="29"/>
      <c r="G181" s="29"/>
    </row>
    <row r="182" customFormat="false" ht="11.25" hidden="false" customHeight="false" outlineLevel="0" collapsed="false">
      <c r="A182" s="25"/>
      <c r="B182" s="25"/>
      <c r="C182" s="25"/>
      <c r="D182" s="26"/>
      <c r="E182" s="27"/>
      <c r="F182" s="29"/>
      <c r="G182" s="29"/>
    </row>
    <row r="183" customFormat="false" ht="11.25" hidden="false" customHeight="false" outlineLevel="0" collapsed="false">
      <c r="A183" s="25"/>
      <c r="B183" s="25"/>
      <c r="C183" s="25"/>
      <c r="D183" s="26"/>
      <c r="E183" s="27"/>
      <c r="F183" s="29"/>
      <c r="G183" s="29"/>
    </row>
    <row r="184" customFormat="false" ht="11.25" hidden="false" customHeight="false" outlineLevel="0" collapsed="false">
      <c r="A184" s="25"/>
      <c r="B184" s="25"/>
      <c r="C184" s="25"/>
      <c r="D184" s="26"/>
      <c r="E184" s="27"/>
      <c r="F184" s="29"/>
      <c r="G184" s="29"/>
    </row>
    <row r="185" customFormat="false" ht="11.25" hidden="false" customHeight="false" outlineLevel="0" collapsed="false">
      <c r="A185" s="25"/>
      <c r="B185" s="25"/>
      <c r="C185" s="25"/>
      <c r="D185" s="26"/>
      <c r="E185" s="27"/>
      <c r="F185" s="29"/>
      <c r="G185" s="29"/>
    </row>
    <row r="186" customFormat="false" ht="11.25" hidden="false" customHeight="false" outlineLevel="0" collapsed="false">
      <c r="A186" s="25"/>
      <c r="B186" s="25"/>
      <c r="C186" s="25"/>
      <c r="D186" s="26"/>
      <c r="E186" s="27"/>
      <c r="F186" s="29"/>
      <c r="G186" s="29"/>
    </row>
    <row r="187" customFormat="false" ht="11.25" hidden="false" customHeight="false" outlineLevel="0" collapsed="false">
      <c r="A187" s="25"/>
      <c r="B187" s="25"/>
      <c r="C187" s="25"/>
      <c r="D187" s="26"/>
      <c r="E187" s="27"/>
      <c r="F187" s="29"/>
      <c r="G187" s="29"/>
    </row>
    <row r="188" customFormat="false" ht="11.25" hidden="false" customHeight="false" outlineLevel="0" collapsed="false">
      <c r="A188" s="25"/>
      <c r="B188" s="25"/>
      <c r="C188" s="25"/>
      <c r="D188" s="26"/>
      <c r="E188" s="27"/>
      <c r="F188" s="29"/>
      <c r="G188" s="29"/>
    </row>
    <row r="189" customFormat="false" ht="11.25" hidden="false" customHeight="false" outlineLevel="0" collapsed="false">
      <c r="A189" s="25"/>
      <c r="B189" s="25"/>
      <c r="C189" s="25"/>
      <c r="D189" s="26"/>
      <c r="E189" s="27"/>
      <c r="F189" s="29"/>
      <c r="G189" s="29"/>
    </row>
    <row r="190" customFormat="false" ht="11.25" hidden="false" customHeight="false" outlineLevel="0" collapsed="false">
      <c r="A190" s="25"/>
      <c r="B190" s="25"/>
      <c r="C190" s="25"/>
      <c r="D190" s="26"/>
      <c r="E190" s="27"/>
      <c r="F190" s="29"/>
      <c r="G190" s="29"/>
    </row>
    <row r="191" customFormat="false" ht="11.25" hidden="false" customHeight="false" outlineLevel="0" collapsed="false">
      <c r="A191" s="25"/>
      <c r="B191" s="25"/>
      <c r="C191" s="25"/>
      <c r="D191" s="26"/>
      <c r="E191" s="27"/>
      <c r="F191" s="29"/>
      <c r="G191" s="29"/>
    </row>
    <row r="192" customFormat="false" ht="11.25" hidden="false" customHeight="false" outlineLevel="0" collapsed="false">
      <c r="A192" s="25"/>
      <c r="B192" s="25"/>
      <c r="C192" s="25"/>
      <c r="D192" s="26"/>
      <c r="E192" s="27"/>
      <c r="F192" s="29"/>
      <c r="G192" s="29"/>
    </row>
    <row r="193" customFormat="false" ht="11.25" hidden="false" customHeight="false" outlineLevel="0" collapsed="false">
      <c r="A193" s="25"/>
      <c r="B193" s="25"/>
      <c r="C193" s="25"/>
      <c r="D193" s="26"/>
      <c r="E193" s="27"/>
      <c r="F193" s="29"/>
      <c r="G193" s="29"/>
    </row>
    <row r="194" customFormat="false" ht="11.25" hidden="false" customHeight="false" outlineLevel="0" collapsed="false">
      <c r="A194" s="25"/>
      <c r="B194" s="25"/>
      <c r="C194" s="25"/>
      <c r="D194" s="26"/>
      <c r="E194" s="27"/>
      <c r="F194" s="29"/>
      <c r="G194" s="29"/>
    </row>
    <row r="195" customFormat="false" ht="11.25" hidden="false" customHeight="false" outlineLevel="0" collapsed="false">
      <c r="A195" s="25"/>
      <c r="B195" s="25"/>
      <c r="C195" s="25"/>
      <c r="D195" s="26"/>
      <c r="E195" s="27"/>
      <c r="F195" s="29"/>
      <c r="G195" s="29"/>
    </row>
    <row r="196" customFormat="false" ht="11.25" hidden="false" customHeight="false" outlineLevel="0" collapsed="false">
      <c r="A196" s="25"/>
      <c r="B196" s="25"/>
      <c r="C196" s="25"/>
      <c r="D196" s="26"/>
      <c r="E196" s="27"/>
      <c r="F196" s="29"/>
      <c r="G196" s="29"/>
    </row>
    <row r="197" customFormat="false" ht="11.25" hidden="false" customHeight="false" outlineLevel="0" collapsed="false">
      <c r="A197" s="25"/>
      <c r="B197" s="25"/>
      <c r="C197" s="25"/>
      <c r="D197" s="26"/>
      <c r="E197" s="27"/>
      <c r="F197" s="29"/>
      <c r="G197" s="29"/>
    </row>
    <row r="198" customFormat="false" ht="11.25" hidden="false" customHeight="false" outlineLevel="0" collapsed="false">
      <c r="A198" s="25"/>
      <c r="B198" s="25"/>
      <c r="C198" s="25"/>
      <c r="D198" s="26"/>
      <c r="E198" s="27"/>
      <c r="F198" s="29"/>
      <c r="G198" s="29"/>
    </row>
    <row r="199" customFormat="false" ht="11.25" hidden="false" customHeight="false" outlineLevel="0" collapsed="false">
      <c r="A199" s="25"/>
      <c r="B199" s="25"/>
      <c r="C199" s="25"/>
      <c r="D199" s="26"/>
      <c r="E199" s="27"/>
      <c r="F199" s="29"/>
      <c r="G199" s="29"/>
    </row>
    <row r="200" customFormat="false" ht="11.25" hidden="false" customHeight="false" outlineLevel="0" collapsed="false">
      <c r="A200" s="25"/>
      <c r="B200" s="25"/>
      <c r="C200" s="25"/>
      <c r="D200" s="26"/>
      <c r="E200" s="27"/>
      <c r="F200" s="29"/>
      <c r="G200" s="29"/>
    </row>
    <row r="201" customFormat="false" ht="11.25" hidden="false" customHeight="false" outlineLevel="0" collapsed="false">
      <c r="A201" s="25"/>
      <c r="B201" s="25"/>
      <c r="C201" s="25"/>
      <c r="D201" s="26"/>
      <c r="E201" s="27"/>
      <c r="F201" s="29"/>
      <c r="G201" s="29"/>
    </row>
    <row r="202" customFormat="false" ht="11.25" hidden="false" customHeight="false" outlineLevel="0" collapsed="false">
      <c r="A202" s="25"/>
      <c r="B202" s="25"/>
      <c r="C202" s="25"/>
      <c r="D202" s="26"/>
      <c r="E202" s="27"/>
      <c r="F202" s="29"/>
      <c r="G202" s="29"/>
    </row>
    <row r="203" customFormat="false" ht="11.25" hidden="false" customHeight="false" outlineLevel="0" collapsed="false">
      <c r="A203" s="25"/>
      <c r="B203" s="25"/>
      <c r="C203" s="25"/>
      <c r="D203" s="26"/>
      <c r="E203" s="27"/>
      <c r="F203" s="29"/>
      <c r="G203" s="29"/>
    </row>
    <row r="204" customFormat="false" ht="11.25" hidden="false" customHeight="false" outlineLevel="0" collapsed="false">
      <c r="A204" s="25"/>
      <c r="B204" s="25"/>
      <c r="C204" s="25"/>
      <c r="D204" s="26"/>
      <c r="E204" s="27"/>
      <c r="F204" s="29"/>
      <c r="G204" s="29"/>
    </row>
    <row r="205" customFormat="false" ht="11.25" hidden="false" customHeight="false" outlineLevel="0" collapsed="false">
      <c r="A205" s="25"/>
      <c r="B205" s="25"/>
      <c r="C205" s="25"/>
      <c r="D205" s="26"/>
      <c r="E205" s="27"/>
      <c r="F205" s="29"/>
      <c r="G205" s="29"/>
    </row>
    <row r="206" customFormat="false" ht="11.25" hidden="false" customHeight="false" outlineLevel="0" collapsed="false">
      <c r="A206" s="25"/>
      <c r="B206" s="25"/>
      <c r="C206" s="25"/>
      <c r="D206" s="26"/>
      <c r="E206" s="27"/>
      <c r="F206" s="29"/>
      <c r="G206" s="29"/>
    </row>
    <row r="207" customFormat="false" ht="11.25" hidden="false" customHeight="false" outlineLevel="0" collapsed="false">
      <c r="A207" s="25"/>
      <c r="B207" s="25"/>
      <c r="C207" s="25"/>
      <c r="D207" s="26"/>
      <c r="E207" s="27"/>
      <c r="F207" s="29"/>
      <c r="G207" s="29"/>
    </row>
    <row r="208" customFormat="false" ht="11.25" hidden="false" customHeight="false" outlineLevel="0" collapsed="false">
      <c r="A208" s="25"/>
      <c r="B208" s="25"/>
      <c r="C208" s="25"/>
      <c r="D208" s="26"/>
      <c r="E208" s="27"/>
      <c r="F208" s="29"/>
      <c r="G208" s="29"/>
    </row>
    <row r="209" customFormat="false" ht="11.25" hidden="false" customHeight="false" outlineLevel="0" collapsed="false">
      <c r="A209" s="25"/>
      <c r="B209" s="25"/>
      <c r="C209" s="25"/>
      <c r="D209" s="26"/>
      <c r="E209" s="27"/>
      <c r="F209" s="29"/>
      <c r="G209" s="29"/>
    </row>
    <row r="210" customFormat="false" ht="11.25" hidden="false" customHeight="false" outlineLevel="0" collapsed="false">
      <c r="A210" s="25"/>
      <c r="B210" s="25"/>
      <c r="C210" s="25"/>
      <c r="D210" s="26"/>
      <c r="E210" s="27"/>
      <c r="F210" s="29"/>
      <c r="G210" s="29"/>
    </row>
    <row r="211" customFormat="false" ht="11.25" hidden="false" customHeight="false" outlineLevel="0" collapsed="false">
      <c r="A211" s="25"/>
      <c r="B211" s="25"/>
      <c r="C211" s="25"/>
      <c r="D211" s="26"/>
      <c r="E211" s="27"/>
      <c r="F211" s="29"/>
      <c r="G211" s="29"/>
    </row>
    <row r="212" customFormat="false" ht="11.25" hidden="false" customHeight="false" outlineLevel="0" collapsed="false">
      <c r="A212" s="25"/>
      <c r="B212" s="25"/>
      <c r="C212" s="25"/>
      <c r="D212" s="26"/>
      <c r="E212" s="27"/>
      <c r="F212" s="29"/>
      <c r="G212" s="29"/>
    </row>
    <row r="213" customFormat="false" ht="11.25" hidden="false" customHeight="false" outlineLevel="0" collapsed="false">
      <c r="A213" s="25"/>
      <c r="B213" s="25"/>
      <c r="C213" s="25"/>
      <c r="D213" s="26"/>
      <c r="E213" s="27"/>
      <c r="F213" s="29"/>
      <c r="G213" s="29"/>
    </row>
    <row r="214" customFormat="false" ht="11.25" hidden="false" customHeight="false" outlineLevel="0" collapsed="false">
      <c r="A214" s="25"/>
      <c r="B214" s="25"/>
      <c r="C214" s="25"/>
      <c r="D214" s="26"/>
      <c r="E214" s="27"/>
      <c r="F214" s="29"/>
      <c r="G214" s="29"/>
    </row>
    <row r="215" customFormat="false" ht="11.25" hidden="false" customHeight="false" outlineLevel="0" collapsed="false">
      <c r="A215" s="25"/>
      <c r="B215" s="25"/>
      <c r="C215" s="25"/>
      <c r="D215" s="26"/>
      <c r="E215" s="27"/>
      <c r="F215" s="29"/>
      <c r="G215" s="29"/>
    </row>
    <row r="216" customFormat="false" ht="11.25" hidden="false" customHeight="false" outlineLevel="0" collapsed="false">
      <c r="A216" s="25"/>
      <c r="B216" s="25"/>
      <c r="C216" s="25"/>
      <c r="D216" s="26"/>
      <c r="E216" s="27"/>
      <c r="F216" s="29"/>
      <c r="G216" s="29"/>
    </row>
    <row r="217" customFormat="false" ht="11.25" hidden="false" customHeight="false" outlineLevel="0" collapsed="false">
      <c r="A217" s="25"/>
      <c r="B217" s="25"/>
      <c r="C217" s="25"/>
      <c r="D217" s="26"/>
      <c r="E217" s="27"/>
      <c r="F217" s="29"/>
      <c r="G217" s="29"/>
    </row>
    <row r="218" customFormat="false" ht="11.25" hidden="false" customHeight="false" outlineLevel="0" collapsed="false">
      <c r="A218" s="25"/>
      <c r="B218" s="25"/>
      <c r="C218" s="25"/>
      <c r="D218" s="26"/>
      <c r="E218" s="27"/>
      <c r="F218" s="29"/>
      <c r="G218" s="29"/>
    </row>
    <row r="219" customFormat="false" ht="11.25" hidden="false" customHeight="false" outlineLevel="0" collapsed="false">
      <c r="A219" s="25"/>
      <c r="B219" s="25"/>
      <c r="C219" s="25"/>
      <c r="D219" s="26"/>
      <c r="E219" s="27"/>
      <c r="F219" s="29"/>
      <c r="G219" s="29"/>
    </row>
    <row r="220" customFormat="false" ht="11.25" hidden="false" customHeight="false" outlineLevel="0" collapsed="false">
      <c r="A220" s="25"/>
      <c r="B220" s="25"/>
      <c r="C220" s="25"/>
      <c r="D220" s="26"/>
      <c r="E220" s="27"/>
      <c r="F220" s="29"/>
      <c r="G220" s="29"/>
    </row>
    <row r="221" customFormat="false" ht="11.25" hidden="false" customHeight="false" outlineLevel="0" collapsed="false">
      <c r="A221" s="25"/>
      <c r="B221" s="25"/>
      <c r="C221" s="25"/>
      <c r="D221" s="26"/>
      <c r="E221" s="27"/>
      <c r="F221" s="29"/>
      <c r="G221" s="29"/>
    </row>
    <row r="222" customFormat="false" ht="11.25" hidden="false" customHeight="false" outlineLevel="0" collapsed="false">
      <c r="A222" s="25"/>
      <c r="B222" s="25"/>
      <c r="C222" s="25"/>
      <c r="D222" s="26"/>
      <c r="E222" s="27"/>
      <c r="F222" s="29"/>
      <c r="G222" s="29"/>
    </row>
    <row r="223" customFormat="false" ht="11.25" hidden="false" customHeight="false" outlineLevel="0" collapsed="false">
      <c r="A223" s="25"/>
      <c r="B223" s="25"/>
      <c r="C223" s="25"/>
      <c r="D223" s="26"/>
      <c r="E223" s="27"/>
      <c r="F223" s="29"/>
      <c r="G223" s="29"/>
    </row>
    <row r="224" customFormat="false" ht="11.25" hidden="false" customHeight="false" outlineLevel="0" collapsed="false">
      <c r="A224" s="25"/>
      <c r="B224" s="25"/>
      <c r="C224" s="25"/>
      <c r="D224" s="26"/>
      <c r="E224" s="27"/>
      <c r="F224" s="29"/>
      <c r="G224" s="29"/>
    </row>
    <row r="225" customFormat="false" ht="11.25" hidden="false" customHeight="false" outlineLevel="0" collapsed="false">
      <c r="A225" s="25"/>
      <c r="B225" s="25"/>
      <c r="C225" s="25"/>
      <c r="D225" s="26"/>
      <c r="E225" s="27"/>
      <c r="F225" s="29"/>
      <c r="G225" s="29"/>
    </row>
    <row r="226" customFormat="false" ht="11.25" hidden="false" customHeight="false" outlineLevel="0" collapsed="false">
      <c r="A226" s="25"/>
      <c r="B226" s="25"/>
      <c r="C226" s="25"/>
      <c r="D226" s="26"/>
      <c r="E226" s="27"/>
      <c r="F226" s="29"/>
      <c r="G226" s="29"/>
    </row>
    <row r="227" customFormat="false" ht="11.25" hidden="false" customHeight="false" outlineLevel="0" collapsed="false">
      <c r="A227" s="25"/>
      <c r="B227" s="25"/>
      <c r="C227" s="25"/>
      <c r="D227" s="26"/>
      <c r="E227" s="27"/>
      <c r="F227" s="29"/>
      <c r="G227" s="29"/>
    </row>
    <row r="228" customFormat="false" ht="11.25" hidden="false" customHeight="false" outlineLevel="0" collapsed="false">
      <c r="A228" s="25"/>
      <c r="B228" s="25"/>
      <c r="C228" s="25"/>
      <c r="D228" s="26"/>
      <c r="E228" s="27"/>
      <c r="F228" s="29"/>
      <c r="G228" s="29"/>
    </row>
    <row r="229" customFormat="false" ht="11.25" hidden="false" customHeight="false" outlineLevel="0" collapsed="false">
      <c r="A229" s="25"/>
      <c r="B229" s="25"/>
      <c r="C229" s="25"/>
      <c r="D229" s="26"/>
      <c r="E229" s="27"/>
      <c r="F229" s="29"/>
      <c r="G229" s="29"/>
    </row>
    <row r="230" customFormat="false" ht="11.25" hidden="false" customHeight="false" outlineLevel="0" collapsed="false">
      <c r="A230" s="25"/>
      <c r="B230" s="25"/>
      <c r="C230" s="25"/>
      <c r="D230" s="26"/>
      <c r="E230" s="27"/>
      <c r="F230" s="29"/>
      <c r="G230" s="29"/>
    </row>
    <row r="231" customFormat="false" ht="11.25" hidden="false" customHeight="false" outlineLevel="0" collapsed="false">
      <c r="A231" s="25"/>
      <c r="B231" s="25"/>
      <c r="C231" s="25"/>
      <c r="D231" s="26"/>
      <c r="E231" s="27"/>
      <c r="F231" s="29"/>
      <c r="G231" s="29"/>
    </row>
    <row r="232" customFormat="false" ht="11.25" hidden="false" customHeight="false" outlineLevel="0" collapsed="false">
      <c r="A232" s="25"/>
      <c r="B232" s="25"/>
      <c r="C232" s="25"/>
      <c r="D232" s="26"/>
      <c r="E232" s="27"/>
      <c r="F232" s="29"/>
      <c r="G232" s="29"/>
    </row>
    <row r="233" customFormat="false" ht="11.25" hidden="false" customHeight="false" outlineLevel="0" collapsed="false">
      <c r="A233" s="25"/>
      <c r="B233" s="25"/>
      <c r="C233" s="25"/>
      <c r="D233" s="26"/>
      <c r="E233" s="27"/>
      <c r="F233" s="29"/>
      <c r="G233" s="29"/>
    </row>
    <row r="234" customFormat="false" ht="11.25" hidden="false" customHeight="false" outlineLevel="0" collapsed="false">
      <c r="A234" s="25"/>
      <c r="B234" s="25"/>
      <c r="C234" s="25"/>
      <c r="D234" s="26"/>
      <c r="E234" s="27"/>
      <c r="F234" s="29"/>
      <c r="G234" s="29"/>
    </row>
    <row r="235" customFormat="false" ht="11.25" hidden="false" customHeight="false" outlineLevel="0" collapsed="false">
      <c r="A235" s="25"/>
      <c r="B235" s="25"/>
      <c r="C235" s="25"/>
      <c r="D235" s="26"/>
      <c r="E235" s="27"/>
      <c r="F235" s="29"/>
      <c r="G235" s="29"/>
    </row>
    <row r="236" customFormat="false" ht="11.25" hidden="false" customHeight="false" outlineLevel="0" collapsed="false">
      <c r="A236" s="25"/>
      <c r="B236" s="25"/>
      <c r="C236" s="25"/>
      <c r="D236" s="26"/>
      <c r="E236" s="27"/>
      <c r="F236" s="29"/>
      <c r="G236" s="29"/>
    </row>
    <row r="237" customFormat="false" ht="11.25" hidden="false" customHeight="false" outlineLevel="0" collapsed="false">
      <c r="A237" s="25"/>
      <c r="B237" s="25"/>
      <c r="C237" s="25"/>
      <c r="D237" s="26"/>
      <c r="E237" s="27"/>
      <c r="F237" s="29"/>
      <c r="G237" s="29"/>
    </row>
    <row r="238" customFormat="false" ht="11.25" hidden="false" customHeight="false" outlineLevel="0" collapsed="false">
      <c r="A238" s="25"/>
      <c r="B238" s="25"/>
      <c r="C238" s="25"/>
      <c r="D238" s="26"/>
      <c r="E238" s="27"/>
      <c r="F238" s="29"/>
      <c r="G238" s="29"/>
    </row>
    <row r="239" customFormat="false" ht="11.25" hidden="false" customHeight="false" outlineLevel="0" collapsed="false">
      <c r="A239" s="25"/>
      <c r="B239" s="25"/>
      <c r="C239" s="25"/>
      <c r="D239" s="26"/>
      <c r="E239" s="27"/>
      <c r="F239" s="29"/>
      <c r="G239" s="29"/>
    </row>
    <row r="240" customFormat="false" ht="11.25" hidden="false" customHeight="false" outlineLevel="0" collapsed="false">
      <c r="A240" s="25"/>
      <c r="B240" s="25"/>
      <c r="C240" s="25"/>
      <c r="D240" s="26"/>
      <c r="E240" s="27"/>
      <c r="F240" s="29"/>
      <c r="G240" s="29"/>
    </row>
    <row r="241" customFormat="false" ht="11.25" hidden="false" customHeight="false" outlineLevel="0" collapsed="false">
      <c r="A241" s="25"/>
      <c r="B241" s="25"/>
      <c r="C241" s="25"/>
      <c r="D241" s="26"/>
      <c r="E241" s="27"/>
      <c r="F241" s="29"/>
      <c r="G241" s="29"/>
    </row>
    <row r="242" customFormat="false" ht="11.25" hidden="false" customHeight="false" outlineLevel="0" collapsed="false">
      <c r="A242" s="25"/>
      <c r="B242" s="25"/>
      <c r="C242" s="25"/>
      <c r="D242" s="26"/>
      <c r="E242" s="27"/>
      <c r="F242" s="29"/>
      <c r="G242" s="29"/>
    </row>
    <row r="243" customFormat="false" ht="11.25" hidden="false" customHeight="false" outlineLevel="0" collapsed="false">
      <c r="A243" s="25"/>
      <c r="B243" s="25"/>
      <c r="C243" s="25"/>
      <c r="D243" s="26"/>
      <c r="E243" s="27"/>
      <c r="F243" s="29"/>
      <c r="G243" s="29"/>
    </row>
    <row r="244" customFormat="false" ht="11.25" hidden="false" customHeight="false" outlineLevel="0" collapsed="false">
      <c r="A244" s="25"/>
      <c r="B244" s="25"/>
      <c r="C244" s="25"/>
      <c r="D244" s="26"/>
      <c r="E244" s="27"/>
      <c r="F244" s="29"/>
      <c r="G244" s="29"/>
    </row>
    <row r="245" customFormat="false" ht="11.25" hidden="false" customHeight="false" outlineLevel="0" collapsed="false">
      <c r="A245" s="25"/>
      <c r="B245" s="25"/>
      <c r="C245" s="25"/>
      <c r="D245" s="26"/>
      <c r="E245" s="27"/>
      <c r="F245" s="29"/>
      <c r="G245" s="29"/>
    </row>
    <row r="246" customFormat="false" ht="11.25" hidden="false" customHeight="false" outlineLevel="0" collapsed="false">
      <c r="A246" s="25"/>
      <c r="B246" s="25"/>
      <c r="C246" s="25"/>
      <c r="D246" s="26"/>
      <c r="E246" s="27"/>
      <c r="F246" s="29"/>
      <c r="G246" s="29"/>
    </row>
    <row r="247" customFormat="false" ht="11.25" hidden="false" customHeight="false" outlineLevel="0" collapsed="false">
      <c r="A247" s="25"/>
      <c r="B247" s="25"/>
      <c r="C247" s="25"/>
      <c r="D247" s="26"/>
      <c r="E247" s="27"/>
      <c r="F247" s="29"/>
      <c r="G247" s="29"/>
    </row>
    <row r="248" customFormat="false" ht="11.25" hidden="false" customHeight="false" outlineLevel="0" collapsed="false">
      <c r="A248" s="25"/>
      <c r="B248" s="25"/>
      <c r="C248" s="25"/>
      <c r="D248" s="26"/>
      <c r="E248" s="27"/>
      <c r="F248" s="29"/>
      <c r="G248" s="29"/>
    </row>
    <row r="249" customFormat="false" ht="11.25" hidden="false" customHeight="false" outlineLevel="0" collapsed="false">
      <c r="A249" s="25"/>
      <c r="B249" s="25"/>
      <c r="C249" s="25"/>
      <c r="D249" s="26"/>
      <c r="E249" s="27"/>
      <c r="F249" s="29"/>
      <c r="G249" s="29"/>
    </row>
    <row r="250" customFormat="false" ht="11.25" hidden="false" customHeight="false" outlineLevel="0" collapsed="false">
      <c r="A250" s="25"/>
      <c r="B250" s="25"/>
      <c r="C250" s="25"/>
      <c r="D250" s="26"/>
      <c r="E250" s="27"/>
      <c r="F250" s="29"/>
      <c r="G250" s="29"/>
    </row>
    <row r="251" customFormat="false" ht="11.25" hidden="false" customHeight="false" outlineLevel="0" collapsed="false">
      <c r="A251" s="25"/>
      <c r="B251" s="25"/>
      <c r="C251" s="25"/>
      <c r="D251" s="26"/>
      <c r="E251" s="27"/>
      <c r="F251" s="29"/>
      <c r="G251" s="29"/>
    </row>
    <row r="252" customFormat="false" ht="11.25" hidden="false" customHeight="false" outlineLevel="0" collapsed="false">
      <c r="A252" s="25"/>
      <c r="B252" s="25"/>
      <c r="C252" s="25"/>
      <c r="D252" s="26"/>
      <c r="E252" s="27"/>
      <c r="F252" s="29"/>
      <c r="G252" s="29"/>
    </row>
    <row r="253" customFormat="false" ht="11.25" hidden="false" customHeight="false" outlineLevel="0" collapsed="false">
      <c r="A253" s="25"/>
      <c r="B253" s="25"/>
      <c r="C253" s="25"/>
      <c r="D253" s="26"/>
      <c r="E253" s="27"/>
      <c r="F253" s="29"/>
      <c r="G253" s="29"/>
    </row>
    <row r="254" customFormat="false" ht="11.25" hidden="false" customHeight="false" outlineLevel="0" collapsed="false">
      <c r="A254" s="25"/>
      <c r="B254" s="25"/>
      <c r="C254" s="25"/>
      <c r="D254" s="26"/>
      <c r="E254" s="27"/>
      <c r="F254" s="29"/>
      <c r="G254" s="29"/>
    </row>
    <row r="255" customFormat="false" ht="11.25" hidden="false" customHeight="false" outlineLevel="0" collapsed="false">
      <c r="A255" s="25"/>
      <c r="B255" s="25"/>
      <c r="C255" s="25"/>
      <c r="D255" s="26"/>
      <c r="E255" s="27"/>
      <c r="F255" s="29"/>
      <c r="G255" s="29"/>
    </row>
    <row r="256" customFormat="false" ht="11.25" hidden="false" customHeight="false" outlineLevel="0" collapsed="false">
      <c r="A256" s="25"/>
      <c r="B256" s="25"/>
      <c r="C256" s="25"/>
      <c r="D256" s="26"/>
      <c r="E256" s="27"/>
      <c r="F256" s="29"/>
      <c r="G256" s="29"/>
    </row>
    <row r="257" customFormat="false" ht="11.25" hidden="false" customHeight="false" outlineLevel="0" collapsed="false">
      <c r="A257" s="25"/>
      <c r="B257" s="25"/>
      <c r="C257" s="25"/>
      <c r="D257" s="26"/>
      <c r="E257" s="27"/>
      <c r="F257" s="29"/>
      <c r="G257" s="29"/>
    </row>
    <row r="258" customFormat="false" ht="11.25" hidden="false" customHeight="false" outlineLevel="0" collapsed="false">
      <c r="A258" s="25"/>
      <c r="B258" s="25"/>
      <c r="C258" s="25"/>
      <c r="D258" s="26"/>
      <c r="E258" s="27"/>
      <c r="F258" s="29"/>
      <c r="G258" s="29"/>
    </row>
    <row r="259" customFormat="false" ht="11.25" hidden="false" customHeight="false" outlineLevel="0" collapsed="false">
      <c r="A259" s="25"/>
      <c r="B259" s="25"/>
      <c r="C259" s="25"/>
      <c r="D259" s="26"/>
      <c r="E259" s="27"/>
      <c r="F259" s="29"/>
      <c r="G259" s="29"/>
    </row>
    <row r="260" customFormat="false" ht="11.25" hidden="false" customHeight="false" outlineLevel="0" collapsed="false">
      <c r="A260" s="25"/>
      <c r="B260" s="25"/>
      <c r="C260" s="25"/>
      <c r="D260" s="26"/>
      <c r="E260" s="27"/>
      <c r="F260" s="29"/>
      <c r="G260" s="29"/>
    </row>
    <row r="261" customFormat="false" ht="11.25" hidden="false" customHeight="false" outlineLevel="0" collapsed="false">
      <c r="A261" s="25"/>
      <c r="B261" s="25"/>
      <c r="C261" s="25"/>
      <c r="D261" s="26"/>
      <c r="E261" s="27"/>
      <c r="F261" s="29"/>
      <c r="G261" s="29"/>
    </row>
    <row r="262" customFormat="false" ht="11.25" hidden="false" customHeight="false" outlineLevel="0" collapsed="false">
      <c r="A262" s="25"/>
      <c r="B262" s="25"/>
      <c r="C262" s="25"/>
      <c r="D262" s="26"/>
      <c r="E262" s="27"/>
      <c r="F262" s="29"/>
      <c r="G262" s="29"/>
    </row>
    <row r="263" customFormat="false" ht="11.25" hidden="false" customHeight="false" outlineLevel="0" collapsed="false">
      <c r="A263" s="25"/>
      <c r="B263" s="25"/>
      <c r="C263" s="25"/>
      <c r="D263" s="26"/>
      <c r="E263" s="27"/>
      <c r="F263" s="29"/>
      <c r="G263" s="29"/>
    </row>
    <row r="264" customFormat="false" ht="11.25" hidden="false" customHeight="false" outlineLevel="0" collapsed="false">
      <c r="A264" s="25"/>
      <c r="B264" s="25"/>
      <c r="C264" s="25"/>
      <c r="D264" s="26"/>
      <c r="E264" s="27"/>
      <c r="F264" s="29"/>
      <c r="G264" s="29"/>
    </row>
    <row r="265" customFormat="false" ht="11.25" hidden="false" customHeight="false" outlineLevel="0" collapsed="false">
      <c r="A265" s="25"/>
      <c r="B265" s="25"/>
      <c r="C265" s="25"/>
      <c r="D265" s="26"/>
      <c r="E265" s="27"/>
      <c r="F265" s="29"/>
      <c r="G265" s="29"/>
    </row>
    <row r="266" customFormat="false" ht="11.25" hidden="false" customHeight="false" outlineLevel="0" collapsed="false">
      <c r="A266" s="25"/>
      <c r="B266" s="25"/>
      <c r="C266" s="25"/>
      <c r="D266" s="26"/>
      <c r="E266" s="27"/>
      <c r="F266" s="29"/>
      <c r="G266" s="29"/>
    </row>
    <row r="267" customFormat="false" ht="11.25" hidden="false" customHeight="false" outlineLevel="0" collapsed="false">
      <c r="A267" s="25"/>
      <c r="B267" s="25"/>
      <c r="C267" s="25"/>
      <c r="D267" s="26"/>
      <c r="E267" s="27"/>
      <c r="F267" s="29"/>
      <c r="G267" s="29"/>
    </row>
    <row r="268" customFormat="false" ht="11.25" hidden="false" customHeight="false" outlineLevel="0" collapsed="false">
      <c r="A268" s="25"/>
      <c r="B268" s="25"/>
      <c r="C268" s="25"/>
      <c r="D268" s="26"/>
      <c r="E268" s="27"/>
      <c r="F268" s="29"/>
      <c r="G268" s="29"/>
    </row>
    <row r="269" customFormat="false" ht="11.25" hidden="false" customHeight="false" outlineLevel="0" collapsed="false">
      <c r="A269" s="25"/>
      <c r="B269" s="25"/>
      <c r="C269" s="25"/>
      <c r="D269" s="26"/>
      <c r="E269" s="27"/>
      <c r="F269" s="29"/>
      <c r="G269" s="29"/>
    </row>
    <row r="270" customFormat="false" ht="11.25" hidden="false" customHeight="false" outlineLevel="0" collapsed="false">
      <c r="A270" s="25"/>
      <c r="B270" s="25"/>
      <c r="C270" s="25"/>
      <c r="D270" s="26"/>
      <c r="E270" s="27"/>
      <c r="F270" s="29"/>
      <c r="G270" s="29"/>
    </row>
    <row r="271" customFormat="false" ht="11.25" hidden="false" customHeight="false" outlineLevel="0" collapsed="false">
      <c r="A271" s="25"/>
      <c r="B271" s="25"/>
      <c r="C271" s="25"/>
      <c r="D271" s="26"/>
      <c r="E271" s="27"/>
      <c r="F271" s="29"/>
      <c r="G271" s="29"/>
    </row>
    <row r="272" customFormat="false" ht="11.25" hidden="false" customHeight="false" outlineLevel="0" collapsed="false">
      <c r="A272" s="25"/>
      <c r="B272" s="25"/>
      <c r="C272" s="25"/>
      <c r="D272" s="26"/>
      <c r="E272" s="27"/>
      <c r="F272" s="29"/>
      <c r="G272" s="29"/>
    </row>
    <row r="273" customFormat="false" ht="11.25" hidden="false" customHeight="false" outlineLevel="0" collapsed="false">
      <c r="A273" s="25"/>
      <c r="B273" s="25"/>
      <c r="C273" s="25"/>
      <c r="D273" s="26"/>
      <c r="E273" s="27"/>
      <c r="F273" s="29"/>
      <c r="G273" s="29"/>
    </row>
    <row r="274" customFormat="false" ht="11.25" hidden="false" customHeight="false" outlineLevel="0" collapsed="false">
      <c r="A274" s="25"/>
      <c r="B274" s="25"/>
      <c r="C274" s="25"/>
      <c r="D274" s="26"/>
      <c r="E274" s="27"/>
      <c r="F274" s="29"/>
      <c r="G274" s="29"/>
    </row>
    <row r="275" customFormat="false" ht="11.25" hidden="false" customHeight="false" outlineLevel="0" collapsed="false">
      <c r="A275" s="25"/>
      <c r="B275" s="25"/>
      <c r="C275" s="25"/>
      <c r="D275" s="26"/>
      <c r="E275" s="27"/>
      <c r="F275" s="29"/>
      <c r="G275" s="29"/>
    </row>
    <row r="276" customFormat="false" ht="11.25" hidden="false" customHeight="false" outlineLevel="0" collapsed="false">
      <c r="A276" s="25"/>
      <c r="B276" s="25"/>
      <c r="C276" s="25"/>
      <c r="D276" s="26"/>
      <c r="E276" s="27"/>
      <c r="F276" s="29"/>
      <c r="G276" s="29"/>
    </row>
    <row r="277" customFormat="false" ht="11.25" hidden="false" customHeight="false" outlineLevel="0" collapsed="false">
      <c r="A277" s="25"/>
      <c r="B277" s="25"/>
      <c r="C277" s="25"/>
      <c r="D277" s="26"/>
      <c r="E277" s="27"/>
      <c r="F277" s="29"/>
      <c r="G277" s="29"/>
    </row>
    <row r="278" customFormat="false" ht="11.25" hidden="false" customHeight="false" outlineLevel="0" collapsed="false">
      <c r="A278" s="25"/>
      <c r="B278" s="25"/>
      <c r="C278" s="25"/>
      <c r="D278" s="26"/>
      <c r="E278" s="27"/>
      <c r="F278" s="29"/>
      <c r="G278" s="29"/>
    </row>
    <row r="279" customFormat="false" ht="11.25" hidden="false" customHeight="false" outlineLevel="0" collapsed="false">
      <c r="A279" s="25"/>
      <c r="B279" s="25"/>
      <c r="C279" s="25"/>
      <c r="D279" s="26"/>
      <c r="E279" s="27"/>
      <c r="F279" s="29"/>
      <c r="G279" s="29"/>
    </row>
    <row r="280" customFormat="false" ht="11.25" hidden="false" customHeight="false" outlineLevel="0" collapsed="false">
      <c r="A280" s="25"/>
      <c r="B280" s="25"/>
      <c r="C280" s="25"/>
      <c r="D280" s="26"/>
      <c r="E280" s="27"/>
      <c r="F280" s="29"/>
      <c r="G280" s="29"/>
    </row>
    <row r="281" customFormat="false" ht="11.25" hidden="false" customHeight="false" outlineLevel="0" collapsed="false">
      <c r="A281" s="25"/>
      <c r="B281" s="25"/>
      <c r="C281" s="25"/>
      <c r="D281" s="26"/>
      <c r="E281" s="27"/>
      <c r="F281" s="29"/>
      <c r="G281" s="29"/>
    </row>
    <row r="282" customFormat="false" ht="11.25" hidden="false" customHeight="false" outlineLevel="0" collapsed="false">
      <c r="A282" s="25"/>
      <c r="B282" s="25"/>
      <c r="C282" s="25"/>
      <c r="D282" s="26"/>
      <c r="E282" s="27"/>
      <c r="F282" s="29"/>
      <c r="G282" s="29"/>
    </row>
    <row r="283" customFormat="false" ht="11.25" hidden="false" customHeight="false" outlineLevel="0" collapsed="false">
      <c r="A283" s="25"/>
      <c r="B283" s="25"/>
      <c r="C283" s="25"/>
      <c r="D283" s="26"/>
      <c r="E283" s="27"/>
      <c r="F283" s="29"/>
      <c r="G283" s="29"/>
    </row>
    <row r="284" customFormat="false" ht="11.25" hidden="false" customHeight="false" outlineLevel="0" collapsed="false">
      <c r="A284" s="25"/>
      <c r="B284" s="25"/>
      <c r="C284" s="25"/>
      <c r="D284" s="26"/>
      <c r="E284" s="27"/>
      <c r="F284" s="29"/>
      <c r="G284" s="29"/>
    </row>
    <row r="285" customFormat="false" ht="11.25" hidden="false" customHeight="false" outlineLevel="0" collapsed="false">
      <c r="A285" s="25"/>
      <c r="B285" s="25"/>
      <c r="C285" s="25"/>
      <c r="D285" s="26"/>
      <c r="E285" s="27"/>
      <c r="F285" s="29"/>
      <c r="G285" s="29"/>
    </row>
    <row r="286" customFormat="false" ht="11.25" hidden="false" customHeight="false" outlineLevel="0" collapsed="false">
      <c r="A286" s="25"/>
      <c r="B286" s="25"/>
      <c r="C286" s="25"/>
      <c r="D286" s="26"/>
      <c r="E286" s="27"/>
      <c r="F286" s="29"/>
      <c r="G286" s="29"/>
    </row>
    <row r="287" customFormat="false" ht="11.25" hidden="false" customHeight="false" outlineLevel="0" collapsed="false">
      <c r="A287" s="25"/>
      <c r="B287" s="25"/>
      <c r="C287" s="25"/>
      <c r="D287" s="26"/>
      <c r="E287" s="27"/>
      <c r="F287" s="29"/>
      <c r="G287" s="29"/>
    </row>
    <row r="288" customFormat="false" ht="11.25" hidden="false" customHeight="false" outlineLevel="0" collapsed="false">
      <c r="A288" s="25"/>
      <c r="B288" s="25"/>
      <c r="C288" s="25"/>
      <c r="D288" s="26"/>
      <c r="E288" s="27"/>
      <c r="F288" s="29"/>
      <c r="G288" s="29"/>
    </row>
    <row r="289" customFormat="false" ht="11.25" hidden="false" customHeight="false" outlineLevel="0" collapsed="false">
      <c r="A289" s="25"/>
      <c r="B289" s="25"/>
      <c r="C289" s="25"/>
      <c r="D289" s="26"/>
      <c r="E289" s="27"/>
      <c r="F289" s="29"/>
      <c r="G289" s="29"/>
    </row>
    <row r="290" customFormat="false" ht="11.25" hidden="false" customHeight="false" outlineLevel="0" collapsed="false">
      <c r="A290" s="25"/>
      <c r="B290" s="25"/>
      <c r="C290" s="25"/>
      <c r="D290" s="26"/>
      <c r="E290" s="27"/>
      <c r="F290" s="29"/>
      <c r="G290" s="29"/>
    </row>
    <row r="291" customFormat="false" ht="11.25" hidden="false" customHeight="false" outlineLevel="0" collapsed="false">
      <c r="A291" s="25"/>
      <c r="B291" s="25"/>
      <c r="C291" s="25"/>
      <c r="D291" s="26"/>
      <c r="E291" s="27"/>
      <c r="F291" s="29"/>
      <c r="G291" s="29"/>
    </row>
    <row r="292" customFormat="false" ht="11.25" hidden="false" customHeight="false" outlineLevel="0" collapsed="false">
      <c r="A292" s="25"/>
      <c r="B292" s="25"/>
      <c r="C292" s="25"/>
      <c r="D292" s="26"/>
      <c r="E292" s="27"/>
      <c r="F292" s="29"/>
      <c r="G292" s="29"/>
    </row>
    <row r="293" customFormat="false" ht="11.25" hidden="false" customHeight="false" outlineLevel="0" collapsed="false">
      <c r="A293" s="25"/>
      <c r="B293" s="25"/>
      <c r="C293" s="25"/>
      <c r="D293" s="26"/>
      <c r="E293" s="27"/>
      <c r="F293" s="29"/>
      <c r="G293" s="29"/>
    </row>
    <row r="294" customFormat="false" ht="11.25" hidden="false" customHeight="false" outlineLevel="0" collapsed="false">
      <c r="A294" s="25"/>
      <c r="B294" s="25"/>
      <c r="C294" s="25"/>
      <c r="D294" s="26"/>
      <c r="E294" s="27"/>
      <c r="F294" s="29"/>
      <c r="G294" s="29"/>
    </row>
    <row r="295" customFormat="false" ht="11.25" hidden="false" customHeight="false" outlineLevel="0" collapsed="false">
      <c r="A295" s="25"/>
      <c r="B295" s="25"/>
      <c r="C295" s="25"/>
      <c r="D295" s="26"/>
      <c r="E295" s="27"/>
      <c r="F295" s="29"/>
      <c r="G295" s="29"/>
    </row>
    <row r="296" customFormat="false" ht="11.25" hidden="false" customHeight="false" outlineLevel="0" collapsed="false">
      <c r="A296" s="25"/>
      <c r="B296" s="25"/>
      <c r="C296" s="25"/>
      <c r="D296" s="26"/>
      <c r="E296" s="27"/>
      <c r="F296" s="29"/>
      <c r="G296" s="29"/>
    </row>
    <row r="297" customFormat="false" ht="11.25" hidden="false" customHeight="false" outlineLevel="0" collapsed="false">
      <c r="A297" s="25"/>
      <c r="B297" s="25"/>
      <c r="C297" s="25"/>
      <c r="D297" s="26"/>
      <c r="E297" s="27"/>
      <c r="F297" s="29"/>
      <c r="G297" s="29"/>
    </row>
    <row r="298" customFormat="false" ht="11.25" hidden="false" customHeight="false" outlineLevel="0" collapsed="false">
      <c r="A298" s="25"/>
      <c r="B298" s="25"/>
      <c r="C298" s="25"/>
      <c r="D298" s="26"/>
      <c r="E298" s="27"/>
      <c r="F298" s="29"/>
      <c r="G298" s="29"/>
    </row>
    <row r="299" customFormat="false" ht="11.25" hidden="false" customHeight="false" outlineLevel="0" collapsed="false">
      <c r="A299" s="25"/>
      <c r="B299" s="25"/>
      <c r="C299" s="25"/>
      <c r="D299" s="26"/>
      <c r="E299" s="27"/>
      <c r="F299" s="29"/>
      <c r="G299" s="29"/>
    </row>
    <row r="300" customFormat="false" ht="11.25" hidden="false" customHeight="false" outlineLevel="0" collapsed="false">
      <c r="A300" s="25"/>
      <c r="B300" s="25"/>
      <c r="C300" s="25"/>
      <c r="D300" s="26"/>
      <c r="E300" s="27"/>
      <c r="F300" s="29"/>
      <c r="G300" s="29"/>
    </row>
    <row r="301" customFormat="false" ht="11.25" hidden="false" customHeight="false" outlineLevel="0" collapsed="false">
      <c r="A301" s="25"/>
      <c r="B301" s="25"/>
      <c r="C301" s="25"/>
      <c r="D301" s="26"/>
      <c r="E301" s="27"/>
      <c r="F301" s="29"/>
      <c r="G301" s="29"/>
    </row>
    <row r="302" customFormat="false" ht="11.25" hidden="false" customHeight="false" outlineLevel="0" collapsed="false">
      <c r="A302" s="25"/>
      <c r="B302" s="25"/>
      <c r="C302" s="25"/>
      <c r="D302" s="26"/>
      <c r="E302" s="27"/>
      <c r="F302" s="29"/>
      <c r="G302" s="29"/>
    </row>
    <row r="303" customFormat="false" ht="11.25" hidden="false" customHeight="false" outlineLevel="0" collapsed="false">
      <c r="A303" s="25"/>
      <c r="B303" s="25"/>
      <c r="C303" s="25"/>
      <c r="D303" s="26"/>
      <c r="E303" s="27"/>
      <c r="F303" s="29"/>
      <c r="G303" s="29"/>
    </row>
    <row r="304" customFormat="false" ht="11.25" hidden="false" customHeight="false" outlineLevel="0" collapsed="false">
      <c r="A304" s="25"/>
      <c r="B304" s="25"/>
      <c r="C304" s="25"/>
      <c r="D304" s="26"/>
      <c r="E304" s="27"/>
      <c r="F304" s="29"/>
      <c r="G304" s="29"/>
    </row>
    <row r="305" customFormat="false" ht="11.25" hidden="false" customHeight="false" outlineLevel="0" collapsed="false">
      <c r="A305" s="25"/>
      <c r="B305" s="25"/>
      <c r="C305" s="25"/>
      <c r="D305" s="26"/>
      <c r="E305" s="27"/>
      <c r="F305" s="29"/>
      <c r="G305" s="29"/>
    </row>
    <row r="306" customFormat="false" ht="11.25" hidden="false" customHeight="false" outlineLevel="0" collapsed="false">
      <c r="A306" s="25"/>
      <c r="B306" s="25"/>
      <c r="C306" s="25"/>
      <c r="D306" s="26"/>
      <c r="E306" s="27"/>
      <c r="F306" s="29"/>
      <c r="G306" s="29"/>
    </row>
    <row r="307" customFormat="false" ht="11.25" hidden="false" customHeight="false" outlineLevel="0" collapsed="false">
      <c r="A307" s="25"/>
      <c r="B307" s="25"/>
      <c r="C307" s="25"/>
      <c r="D307" s="26"/>
      <c r="E307" s="27"/>
      <c r="F307" s="29"/>
      <c r="G307" s="29"/>
    </row>
    <row r="308" customFormat="false" ht="11.25" hidden="false" customHeight="false" outlineLevel="0" collapsed="false">
      <c r="A308" s="25"/>
      <c r="B308" s="25"/>
      <c r="C308" s="25"/>
      <c r="D308" s="26"/>
      <c r="E308" s="27"/>
      <c r="F308" s="29"/>
      <c r="G308" s="29"/>
    </row>
    <row r="309" customFormat="false" ht="11.25" hidden="false" customHeight="false" outlineLevel="0" collapsed="false">
      <c r="A309" s="25"/>
      <c r="B309" s="25"/>
      <c r="C309" s="25"/>
      <c r="D309" s="26"/>
      <c r="E309" s="27"/>
      <c r="F309" s="29"/>
      <c r="G309" s="29"/>
    </row>
    <row r="310" customFormat="false" ht="11.25" hidden="false" customHeight="false" outlineLevel="0" collapsed="false">
      <c r="A310" s="25"/>
      <c r="B310" s="25"/>
      <c r="C310" s="25"/>
      <c r="D310" s="26"/>
      <c r="E310" s="27"/>
      <c r="F310" s="29"/>
      <c r="G310" s="29"/>
    </row>
    <row r="311" customFormat="false" ht="11.25" hidden="false" customHeight="false" outlineLevel="0" collapsed="false">
      <c r="A311" s="25"/>
      <c r="B311" s="25"/>
      <c r="C311" s="25"/>
      <c r="D311" s="26"/>
      <c r="E311" s="27"/>
      <c r="F311" s="29"/>
      <c r="G311" s="29"/>
    </row>
    <row r="312" customFormat="false" ht="11.25" hidden="false" customHeight="false" outlineLevel="0" collapsed="false">
      <c r="A312" s="25"/>
      <c r="B312" s="25"/>
      <c r="C312" s="25"/>
      <c r="D312" s="26"/>
      <c r="E312" s="27"/>
      <c r="F312" s="29"/>
      <c r="G312" s="29"/>
    </row>
    <row r="313" customFormat="false" ht="11.25" hidden="false" customHeight="false" outlineLevel="0" collapsed="false">
      <c r="A313" s="25"/>
      <c r="B313" s="25"/>
      <c r="C313" s="25"/>
      <c r="D313" s="26"/>
      <c r="E313" s="27"/>
      <c r="F313" s="29"/>
      <c r="G313" s="29"/>
    </row>
    <row r="314" customFormat="false" ht="11.25" hidden="false" customHeight="false" outlineLevel="0" collapsed="false">
      <c r="A314" s="25"/>
      <c r="B314" s="25"/>
      <c r="C314" s="25"/>
      <c r="D314" s="26"/>
      <c r="E314" s="27"/>
      <c r="F314" s="29"/>
      <c r="G314" s="29"/>
    </row>
    <row r="315" customFormat="false" ht="11.25" hidden="false" customHeight="false" outlineLevel="0" collapsed="false">
      <c r="A315" s="25"/>
      <c r="B315" s="25"/>
      <c r="C315" s="25"/>
      <c r="D315" s="26"/>
      <c r="E315" s="27"/>
      <c r="F315" s="29"/>
      <c r="G315" s="29"/>
    </row>
    <row r="316" customFormat="false" ht="11.25" hidden="false" customHeight="false" outlineLevel="0" collapsed="false">
      <c r="A316" s="25"/>
      <c r="B316" s="25"/>
      <c r="C316" s="25"/>
      <c r="D316" s="26"/>
      <c r="E316" s="27"/>
      <c r="F316" s="29"/>
      <c r="G316" s="29"/>
    </row>
    <row r="317" customFormat="false" ht="11.25" hidden="false" customHeight="false" outlineLevel="0" collapsed="false">
      <c r="A317" s="25"/>
      <c r="B317" s="25"/>
      <c r="C317" s="25"/>
      <c r="D317" s="26"/>
      <c r="E317" s="27"/>
      <c r="F317" s="29"/>
      <c r="G317" s="29"/>
    </row>
    <row r="318" customFormat="false" ht="11.25" hidden="false" customHeight="false" outlineLevel="0" collapsed="false">
      <c r="A318" s="25"/>
      <c r="B318" s="25"/>
      <c r="C318" s="25"/>
      <c r="D318" s="26"/>
      <c r="E318" s="27"/>
      <c r="F318" s="29"/>
      <c r="G318" s="29"/>
    </row>
    <row r="319" customFormat="false" ht="11.25" hidden="false" customHeight="false" outlineLevel="0" collapsed="false">
      <c r="A319" s="25"/>
      <c r="B319" s="25"/>
      <c r="C319" s="25"/>
      <c r="D319" s="26"/>
      <c r="E319" s="27"/>
      <c r="F319" s="29"/>
      <c r="G319" s="29"/>
    </row>
    <row r="320" customFormat="false" ht="11.25" hidden="false" customHeight="false" outlineLevel="0" collapsed="false">
      <c r="A320" s="25"/>
      <c r="B320" s="25"/>
      <c r="C320" s="25"/>
      <c r="D320" s="26"/>
      <c r="E320" s="27"/>
      <c r="F320" s="29"/>
      <c r="G320" s="29"/>
    </row>
    <row r="321" customFormat="false" ht="11.25" hidden="false" customHeight="false" outlineLevel="0" collapsed="false">
      <c r="A321" s="25"/>
      <c r="B321" s="25"/>
      <c r="C321" s="25"/>
      <c r="D321" s="26"/>
      <c r="E321" s="27"/>
      <c r="F321" s="29"/>
      <c r="G321" s="29"/>
    </row>
    <row r="322" customFormat="false" ht="11.25" hidden="false" customHeight="false" outlineLevel="0" collapsed="false">
      <c r="A322" s="25"/>
      <c r="B322" s="25"/>
      <c r="C322" s="25"/>
      <c r="D322" s="26"/>
      <c r="E322" s="27"/>
      <c r="F322" s="29"/>
      <c r="G322" s="29"/>
    </row>
    <row r="323" customFormat="false" ht="11.25" hidden="false" customHeight="false" outlineLevel="0" collapsed="false">
      <c r="A323" s="25"/>
      <c r="B323" s="25"/>
      <c r="C323" s="25"/>
      <c r="D323" s="26"/>
      <c r="E323" s="27"/>
      <c r="F323" s="29"/>
      <c r="G323" s="29"/>
    </row>
    <row r="324" customFormat="false" ht="11.25" hidden="false" customHeight="false" outlineLevel="0" collapsed="false">
      <c r="A324" s="25"/>
      <c r="B324" s="25"/>
      <c r="C324" s="25"/>
      <c r="D324" s="26"/>
      <c r="E324" s="27"/>
      <c r="F324" s="29"/>
      <c r="G324" s="29"/>
    </row>
    <row r="325" customFormat="false" ht="11.25" hidden="false" customHeight="false" outlineLevel="0" collapsed="false">
      <c r="A325" s="25"/>
      <c r="B325" s="25"/>
      <c r="C325" s="25"/>
      <c r="D325" s="26"/>
      <c r="E325" s="27"/>
      <c r="F325" s="29"/>
      <c r="G325" s="29"/>
    </row>
    <row r="326" customFormat="false" ht="11.25" hidden="false" customHeight="false" outlineLevel="0" collapsed="false">
      <c r="A326" s="25"/>
      <c r="B326" s="25"/>
      <c r="C326" s="25"/>
      <c r="D326" s="26"/>
      <c r="E326" s="27"/>
      <c r="F326" s="29"/>
      <c r="G326" s="29"/>
    </row>
    <row r="327" customFormat="false" ht="11.25" hidden="false" customHeight="false" outlineLevel="0" collapsed="false">
      <c r="A327" s="25"/>
      <c r="B327" s="25"/>
      <c r="C327" s="25"/>
      <c r="D327" s="26"/>
      <c r="E327" s="27"/>
      <c r="F327" s="29"/>
      <c r="G327" s="29"/>
    </row>
    <row r="328" customFormat="false" ht="11.25" hidden="false" customHeight="false" outlineLevel="0" collapsed="false">
      <c r="A328" s="25"/>
      <c r="B328" s="25"/>
      <c r="C328" s="25"/>
      <c r="D328" s="26"/>
      <c r="E328" s="27"/>
      <c r="F328" s="29"/>
      <c r="G328" s="29"/>
    </row>
    <row r="329" customFormat="false" ht="11.25" hidden="false" customHeight="false" outlineLevel="0" collapsed="false">
      <c r="A329" s="25"/>
      <c r="B329" s="25"/>
      <c r="C329" s="25"/>
      <c r="D329" s="26"/>
      <c r="E329" s="27"/>
      <c r="F329" s="29"/>
      <c r="G329" s="29"/>
    </row>
    <row r="330" customFormat="false" ht="11.25" hidden="false" customHeight="false" outlineLevel="0" collapsed="false">
      <c r="A330" s="25"/>
      <c r="B330" s="25"/>
      <c r="C330" s="25"/>
      <c r="D330" s="26"/>
      <c r="E330" s="27"/>
      <c r="F330" s="29"/>
      <c r="G330" s="29"/>
    </row>
    <row r="331" customFormat="false" ht="11.25" hidden="false" customHeight="false" outlineLevel="0" collapsed="false">
      <c r="A331" s="25"/>
      <c r="B331" s="25"/>
      <c r="C331" s="25"/>
      <c r="D331" s="26"/>
      <c r="E331" s="27"/>
      <c r="F331" s="29"/>
      <c r="G331" s="29"/>
    </row>
    <row r="332" customFormat="false" ht="11.25" hidden="false" customHeight="false" outlineLevel="0" collapsed="false">
      <c r="A332" s="25"/>
      <c r="B332" s="25"/>
      <c r="C332" s="25"/>
      <c r="D332" s="26"/>
      <c r="E332" s="27"/>
      <c r="F332" s="29"/>
      <c r="G332" s="29"/>
    </row>
    <row r="333" customFormat="false" ht="11.25" hidden="false" customHeight="false" outlineLevel="0" collapsed="false">
      <c r="A333" s="25"/>
      <c r="B333" s="25"/>
      <c r="C333" s="25"/>
      <c r="D333" s="26"/>
      <c r="E333" s="27"/>
      <c r="F333" s="29"/>
      <c r="G333" s="29"/>
    </row>
    <row r="334" customFormat="false" ht="11.25" hidden="false" customHeight="false" outlineLevel="0" collapsed="false">
      <c r="A334" s="25"/>
      <c r="B334" s="25"/>
      <c r="C334" s="25"/>
      <c r="D334" s="26"/>
      <c r="E334" s="27"/>
      <c r="F334" s="29"/>
      <c r="G334" s="29"/>
    </row>
    <row r="335" customFormat="false" ht="11.25" hidden="false" customHeight="false" outlineLevel="0" collapsed="false">
      <c r="A335" s="25"/>
      <c r="B335" s="25"/>
      <c r="C335" s="25"/>
      <c r="D335" s="26"/>
      <c r="E335" s="27"/>
      <c r="F335" s="29"/>
      <c r="G335" s="29"/>
    </row>
    <row r="336" customFormat="false" ht="11.25" hidden="false" customHeight="false" outlineLevel="0" collapsed="false">
      <c r="A336" s="25"/>
      <c r="B336" s="25"/>
      <c r="C336" s="25"/>
      <c r="D336" s="26"/>
      <c r="E336" s="27"/>
      <c r="F336" s="29"/>
      <c r="G336" s="29"/>
    </row>
    <row r="337" customFormat="false" ht="11.25" hidden="false" customHeight="false" outlineLevel="0" collapsed="false">
      <c r="A337" s="25"/>
      <c r="B337" s="25"/>
      <c r="C337" s="25"/>
      <c r="D337" s="26"/>
      <c r="E337" s="27"/>
      <c r="F337" s="29"/>
      <c r="G337" s="29"/>
    </row>
    <row r="338" customFormat="false" ht="11.25" hidden="false" customHeight="false" outlineLevel="0" collapsed="false">
      <c r="A338" s="25"/>
      <c r="B338" s="25"/>
      <c r="C338" s="25"/>
      <c r="D338" s="26"/>
      <c r="E338" s="27"/>
      <c r="F338" s="29"/>
      <c r="G338" s="29"/>
    </row>
    <row r="339" customFormat="false" ht="11.25" hidden="false" customHeight="false" outlineLevel="0" collapsed="false">
      <c r="A339" s="25"/>
      <c r="B339" s="25"/>
      <c r="C339" s="25"/>
      <c r="D339" s="26"/>
      <c r="E339" s="27"/>
      <c r="F339" s="29"/>
      <c r="G339" s="29"/>
    </row>
    <row r="340" customFormat="false" ht="11.25" hidden="false" customHeight="false" outlineLevel="0" collapsed="false">
      <c r="A340" s="25"/>
      <c r="B340" s="25"/>
      <c r="C340" s="25"/>
      <c r="D340" s="26"/>
      <c r="E340" s="27"/>
      <c r="F340" s="29"/>
      <c r="G340" s="29"/>
    </row>
    <row r="341" customFormat="false" ht="11.25" hidden="false" customHeight="false" outlineLevel="0" collapsed="false">
      <c r="A341" s="25"/>
      <c r="B341" s="25"/>
      <c r="C341" s="25"/>
      <c r="D341" s="26"/>
      <c r="E341" s="27"/>
      <c r="F341" s="29"/>
      <c r="G341" s="29"/>
    </row>
    <row r="342" customFormat="false" ht="11.25" hidden="false" customHeight="false" outlineLevel="0" collapsed="false">
      <c r="A342" s="25"/>
      <c r="B342" s="25"/>
      <c r="C342" s="25"/>
      <c r="D342" s="26"/>
      <c r="E342" s="27"/>
      <c r="F342" s="29"/>
      <c r="G342" s="29"/>
    </row>
    <row r="343" customFormat="false" ht="11.25" hidden="false" customHeight="false" outlineLevel="0" collapsed="false">
      <c r="A343" s="25"/>
      <c r="B343" s="25"/>
      <c r="C343" s="25"/>
      <c r="D343" s="26"/>
      <c r="E343" s="27"/>
      <c r="F343" s="29"/>
      <c r="G343" s="29"/>
    </row>
    <row r="344" customFormat="false" ht="11.25" hidden="false" customHeight="false" outlineLevel="0" collapsed="false">
      <c r="A344" s="25"/>
      <c r="B344" s="25"/>
      <c r="C344" s="25"/>
      <c r="D344" s="26"/>
      <c r="E344" s="27"/>
      <c r="F344" s="29"/>
      <c r="G344" s="29"/>
    </row>
    <row r="345" customFormat="false" ht="11.25" hidden="false" customHeight="false" outlineLevel="0" collapsed="false">
      <c r="A345" s="25"/>
      <c r="B345" s="25"/>
      <c r="C345" s="25"/>
      <c r="D345" s="26"/>
      <c r="E345" s="27"/>
      <c r="F345" s="29"/>
      <c r="G345" s="29"/>
    </row>
    <row r="346" customFormat="false" ht="11.25" hidden="false" customHeight="false" outlineLevel="0" collapsed="false">
      <c r="A346" s="25"/>
      <c r="B346" s="25"/>
      <c r="C346" s="25"/>
      <c r="D346" s="26"/>
      <c r="E346" s="27"/>
      <c r="F346" s="29"/>
      <c r="G346" s="29"/>
    </row>
    <row r="347" customFormat="false" ht="11.25" hidden="false" customHeight="false" outlineLevel="0" collapsed="false">
      <c r="A347" s="25"/>
      <c r="B347" s="25"/>
      <c r="C347" s="25"/>
      <c r="D347" s="26"/>
      <c r="E347" s="27"/>
      <c r="F347" s="29"/>
      <c r="G347" s="29"/>
    </row>
    <row r="348" customFormat="false" ht="11.25" hidden="false" customHeight="false" outlineLevel="0" collapsed="false">
      <c r="A348" s="25"/>
      <c r="B348" s="25"/>
      <c r="C348" s="25"/>
      <c r="D348" s="26"/>
      <c r="E348" s="27"/>
      <c r="F348" s="29"/>
      <c r="G348" s="29"/>
    </row>
    <row r="349" customFormat="false" ht="11.25" hidden="false" customHeight="false" outlineLevel="0" collapsed="false">
      <c r="A349" s="25"/>
      <c r="B349" s="25"/>
      <c r="C349" s="25"/>
      <c r="D349" s="26"/>
      <c r="E349" s="27"/>
      <c r="F349" s="29"/>
      <c r="G349" s="29"/>
    </row>
    <row r="350" customFormat="false" ht="11.25" hidden="false" customHeight="false" outlineLevel="0" collapsed="false">
      <c r="A350" s="25"/>
      <c r="B350" s="25"/>
      <c r="C350" s="25"/>
      <c r="D350" s="26"/>
      <c r="E350" s="27"/>
      <c r="F350" s="29"/>
      <c r="G350" s="29"/>
    </row>
    <row r="351" customFormat="false" ht="11.25" hidden="false" customHeight="false" outlineLevel="0" collapsed="false">
      <c r="A351" s="25"/>
      <c r="B351" s="25"/>
      <c r="C351" s="25"/>
      <c r="D351" s="26"/>
      <c r="E351" s="27"/>
      <c r="F351" s="29"/>
      <c r="G351" s="29"/>
    </row>
    <row r="352" customFormat="false" ht="11.25" hidden="false" customHeight="false" outlineLevel="0" collapsed="false">
      <c r="A352" s="25"/>
      <c r="B352" s="25"/>
      <c r="C352" s="25"/>
      <c r="D352" s="26"/>
      <c r="E352" s="27"/>
      <c r="F352" s="29"/>
      <c r="G352" s="29"/>
    </row>
    <row r="353" customFormat="false" ht="11.25" hidden="false" customHeight="false" outlineLevel="0" collapsed="false">
      <c r="A353" s="25"/>
      <c r="B353" s="25"/>
      <c r="C353" s="25"/>
      <c r="D353" s="26"/>
      <c r="E353" s="27"/>
      <c r="F353" s="29"/>
      <c r="G353" s="29"/>
    </row>
    <row r="354" customFormat="false" ht="11.25" hidden="false" customHeight="false" outlineLevel="0" collapsed="false">
      <c r="A354" s="25"/>
      <c r="B354" s="25"/>
      <c r="C354" s="25"/>
      <c r="D354" s="26"/>
      <c r="E354" s="27"/>
      <c r="F354" s="29"/>
      <c r="G354" s="29"/>
    </row>
    <row r="355" customFormat="false" ht="11.25" hidden="false" customHeight="false" outlineLevel="0" collapsed="false">
      <c r="A355" s="25"/>
      <c r="B355" s="25"/>
      <c r="C355" s="25"/>
      <c r="D355" s="26"/>
      <c r="E355" s="27"/>
      <c r="F355" s="29"/>
      <c r="G355" s="29"/>
    </row>
    <row r="356" customFormat="false" ht="11.25" hidden="false" customHeight="false" outlineLevel="0" collapsed="false">
      <c r="A356" s="25"/>
      <c r="B356" s="25"/>
      <c r="C356" s="25"/>
      <c r="D356" s="26"/>
      <c r="E356" s="27"/>
      <c r="F356" s="29"/>
      <c r="G356" s="29"/>
    </row>
    <row r="357" customFormat="false" ht="11.25" hidden="false" customHeight="false" outlineLevel="0" collapsed="false">
      <c r="A357" s="25"/>
      <c r="B357" s="25"/>
      <c r="C357" s="25"/>
      <c r="D357" s="26"/>
      <c r="E357" s="27"/>
      <c r="F357" s="29"/>
      <c r="G357" s="29"/>
    </row>
    <row r="358" customFormat="false" ht="11.25" hidden="false" customHeight="false" outlineLevel="0" collapsed="false">
      <c r="A358" s="25"/>
      <c r="B358" s="25"/>
      <c r="C358" s="25"/>
      <c r="D358" s="26"/>
      <c r="E358" s="27"/>
      <c r="F358" s="29"/>
      <c r="G358" s="29"/>
    </row>
    <row r="359" customFormat="false" ht="11.25" hidden="false" customHeight="false" outlineLevel="0" collapsed="false">
      <c r="A359" s="25"/>
      <c r="B359" s="25"/>
      <c r="C359" s="25"/>
      <c r="D359" s="26"/>
      <c r="E359" s="27"/>
      <c r="F359" s="29"/>
      <c r="G359" s="29"/>
    </row>
    <row r="360" customFormat="false" ht="11.25" hidden="false" customHeight="false" outlineLevel="0" collapsed="false">
      <c r="A360" s="25"/>
      <c r="B360" s="25"/>
      <c r="C360" s="25"/>
      <c r="D360" s="26"/>
      <c r="E360" s="27"/>
      <c r="F360" s="29"/>
      <c r="G360" s="29"/>
    </row>
    <row r="361" customFormat="false" ht="11.25" hidden="false" customHeight="false" outlineLevel="0" collapsed="false">
      <c r="A361" s="25"/>
      <c r="B361" s="25"/>
      <c r="C361" s="25"/>
      <c r="D361" s="26"/>
      <c r="E361" s="27"/>
      <c r="F361" s="29"/>
      <c r="G361" s="29"/>
    </row>
    <row r="362" customFormat="false" ht="11.25" hidden="false" customHeight="false" outlineLevel="0" collapsed="false">
      <c r="A362" s="25"/>
      <c r="B362" s="25"/>
      <c r="C362" s="25"/>
      <c r="D362" s="26"/>
      <c r="E362" s="27"/>
      <c r="F362" s="29"/>
      <c r="G362" s="29"/>
    </row>
    <row r="363" customFormat="false" ht="11.25" hidden="false" customHeight="false" outlineLevel="0" collapsed="false">
      <c r="A363" s="25"/>
      <c r="B363" s="25"/>
      <c r="C363" s="25"/>
      <c r="D363" s="26"/>
      <c r="E363" s="27"/>
      <c r="F363" s="29"/>
      <c r="G363" s="29"/>
    </row>
    <row r="364" customFormat="false" ht="11.25" hidden="false" customHeight="false" outlineLevel="0" collapsed="false">
      <c r="A364" s="25"/>
      <c r="B364" s="25"/>
      <c r="C364" s="25"/>
      <c r="D364" s="26"/>
      <c r="E364" s="27"/>
      <c r="F364" s="29"/>
      <c r="G364" s="29"/>
    </row>
    <row r="365" customFormat="false" ht="11.25" hidden="false" customHeight="false" outlineLevel="0" collapsed="false">
      <c r="A365" s="25"/>
      <c r="B365" s="25"/>
      <c r="C365" s="25"/>
      <c r="D365" s="26"/>
      <c r="E365" s="27"/>
      <c r="F365" s="29"/>
      <c r="G365" s="29"/>
    </row>
    <row r="366" customFormat="false" ht="11.25" hidden="false" customHeight="false" outlineLevel="0" collapsed="false">
      <c r="A366" s="25"/>
      <c r="B366" s="25"/>
      <c r="C366" s="25"/>
      <c r="D366" s="26"/>
      <c r="E366" s="27"/>
      <c r="F366" s="29"/>
      <c r="G366" s="29"/>
    </row>
    <row r="367" customFormat="false" ht="11.25" hidden="false" customHeight="false" outlineLevel="0" collapsed="false">
      <c r="A367" s="25"/>
      <c r="B367" s="25"/>
      <c r="C367" s="25"/>
      <c r="D367" s="26"/>
      <c r="E367" s="27"/>
      <c r="F367" s="29"/>
      <c r="G367" s="29"/>
    </row>
    <row r="368" customFormat="false" ht="11.25" hidden="false" customHeight="false" outlineLevel="0" collapsed="false">
      <c r="A368" s="25"/>
      <c r="B368" s="25"/>
      <c r="C368" s="25"/>
      <c r="D368" s="26"/>
      <c r="E368" s="27"/>
      <c r="F368" s="29"/>
      <c r="G368" s="29"/>
    </row>
    <row r="369" customFormat="false" ht="11.25" hidden="false" customHeight="false" outlineLevel="0" collapsed="false">
      <c r="A369" s="25"/>
      <c r="B369" s="25"/>
      <c r="C369" s="25"/>
      <c r="D369" s="26"/>
      <c r="E369" s="27"/>
      <c r="F369" s="29"/>
      <c r="G369" s="29"/>
    </row>
    <row r="370" customFormat="false" ht="11.25" hidden="false" customHeight="false" outlineLevel="0" collapsed="false">
      <c r="A370" s="25"/>
      <c r="B370" s="25"/>
      <c r="C370" s="25"/>
      <c r="D370" s="26"/>
      <c r="E370" s="27"/>
      <c r="F370" s="29"/>
      <c r="G370" s="29"/>
    </row>
    <row r="371" customFormat="false" ht="11.25" hidden="false" customHeight="false" outlineLevel="0" collapsed="false">
      <c r="A371" s="25"/>
      <c r="B371" s="25"/>
      <c r="C371" s="25"/>
      <c r="D371" s="26"/>
      <c r="E371" s="27"/>
      <c r="F371" s="29"/>
      <c r="G371" s="29"/>
    </row>
    <row r="372" customFormat="false" ht="11.25" hidden="false" customHeight="false" outlineLevel="0" collapsed="false">
      <c r="A372" s="25"/>
      <c r="B372" s="25"/>
      <c r="C372" s="25"/>
      <c r="D372" s="26"/>
      <c r="E372" s="27"/>
      <c r="F372" s="29"/>
      <c r="G372" s="29"/>
    </row>
    <row r="373" customFormat="false" ht="11.25" hidden="false" customHeight="false" outlineLevel="0" collapsed="false">
      <c r="A373" s="25"/>
      <c r="B373" s="25"/>
      <c r="C373" s="25"/>
      <c r="D373" s="26"/>
      <c r="E373" s="27"/>
      <c r="F373" s="29"/>
      <c r="G373" s="29"/>
    </row>
    <row r="374" customFormat="false" ht="11.25" hidden="false" customHeight="false" outlineLevel="0" collapsed="false">
      <c r="A374" s="25"/>
      <c r="B374" s="25"/>
      <c r="C374" s="25"/>
      <c r="D374" s="26"/>
      <c r="E374" s="27"/>
      <c r="F374" s="29"/>
      <c r="G374" s="29"/>
    </row>
    <row r="375" customFormat="false" ht="11.25" hidden="false" customHeight="false" outlineLevel="0" collapsed="false">
      <c r="A375" s="25"/>
      <c r="B375" s="25"/>
      <c r="C375" s="25"/>
      <c r="D375" s="26"/>
      <c r="E375" s="27"/>
      <c r="F375" s="29"/>
      <c r="G375" s="29"/>
    </row>
    <row r="376" customFormat="false" ht="11.25" hidden="false" customHeight="false" outlineLevel="0" collapsed="false">
      <c r="A376" s="25"/>
      <c r="B376" s="25"/>
      <c r="C376" s="25"/>
      <c r="D376" s="26"/>
      <c r="E376" s="27"/>
      <c r="F376" s="29"/>
      <c r="G376" s="29"/>
    </row>
    <row r="377" customFormat="false" ht="11.25" hidden="false" customHeight="false" outlineLevel="0" collapsed="false">
      <c r="A377" s="25"/>
      <c r="B377" s="25"/>
      <c r="C377" s="25"/>
      <c r="D377" s="26"/>
      <c r="E377" s="27"/>
      <c r="F377" s="29"/>
      <c r="G377" s="29"/>
    </row>
    <row r="378" customFormat="false" ht="11.25" hidden="false" customHeight="false" outlineLevel="0" collapsed="false">
      <c r="A378" s="25"/>
      <c r="B378" s="25"/>
      <c r="C378" s="25"/>
      <c r="D378" s="26"/>
      <c r="E378" s="27"/>
      <c r="F378" s="29"/>
      <c r="G378" s="29"/>
    </row>
    <row r="379" customFormat="false" ht="11.25" hidden="false" customHeight="false" outlineLevel="0" collapsed="false">
      <c r="A379" s="25"/>
      <c r="B379" s="25"/>
      <c r="C379" s="25"/>
      <c r="D379" s="26"/>
      <c r="E379" s="27"/>
      <c r="F379" s="29"/>
      <c r="G379" s="29"/>
    </row>
    <row r="380" customFormat="false" ht="11.25" hidden="false" customHeight="false" outlineLevel="0" collapsed="false">
      <c r="A380" s="25"/>
      <c r="B380" s="25"/>
      <c r="C380" s="25"/>
      <c r="D380" s="26"/>
      <c r="E380" s="27"/>
      <c r="F380" s="29"/>
      <c r="G380" s="29"/>
    </row>
    <row r="381" customFormat="false" ht="11.25" hidden="false" customHeight="false" outlineLevel="0" collapsed="false">
      <c r="A381" s="25"/>
      <c r="B381" s="25"/>
      <c r="C381" s="25"/>
      <c r="D381" s="26"/>
      <c r="E381" s="27"/>
      <c r="F381" s="29"/>
      <c r="G381" s="29"/>
    </row>
    <row r="382" customFormat="false" ht="11.25" hidden="false" customHeight="false" outlineLevel="0" collapsed="false">
      <c r="A382" s="25"/>
      <c r="B382" s="25"/>
      <c r="C382" s="25"/>
      <c r="D382" s="26"/>
      <c r="E382" s="27"/>
      <c r="F382" s="29"/>
      <c r="G382" s="29"/>
    </row>
    <row r="383" customFormat="false" ht="11.25" hidden="false" customHeight="false" outlineLevel="0" collapsed="false">
      <c r="A383" s="25"/>
      <c r="B383" s="25"/>
      <c r="C383" s="25"/>
      <c r="D383" s="26"/>
      <c r="E383" s="27"/>
      <c r="F383" s="29"/>
      <c r="G383" s="29"/>
    </row>
    <row r="384" customFormat="false" ht="11.25" hidden="false" customHeight="false" outlineLevel="0" collapsed="false">
      <c r="A384" s="25"/>
      <c r="B384" s="25"/>
      <c r="C384" s="25"/>
      <c r="D384" s="26"/>
      <c r="E384" s="27"/>
      <c r="F384" s="29"/>
      <c r="G384" s="29"/>
    </row>
    <row r="385" customFormat="false" ht="11.25" hidden="false" customHeight="false" outlineLevel="0" collapsed="false">
      <c r="A385" s="25"/>
      <c r="B385" s="25"/>
      <c r="C385" s="25"/>
      <c r="D385" s="26"/>
      <c r="E385" s="27"/>
      <c r="F385" s="29"/>
      <c r="G385" s="29"/>
    </row>
    <row r="386" customFormat="false" ht="11.25" hidden="false" customHeight="false" outlineLevel="0" collapsed="false">
      <c r="A386" s="25"/>
      <c r="B386" s="25"/>
      <c r="C386" s="25"/>
      <c r="D386" s="26"/>
      <c r="E386" s="27"/>
      <c r="F386" s="29"/>
      <c r="G386" s="29"/>
    </row>
    <row r="387" customFormat="false" ht="11.25" hidden="false" customHeight="false" outlineLevel="0" collapsed="false">
      <c r="A387" s="25"/>
      <c r="B387" s="25"/>
      <c r="C387" s="25"/>
      <c r="D387" s="26"/>
      <c r="E387" s="27"/>
      <c r="F387" s="29"/>
      <c r="G387" s="29"/>
    </row>
    <row r="388" customFormat="false" ht="11.25" hidden="false" customHeight="false" outlineLevel="0" collapsed="false">
      <c r="A388" s="25"/>
      <c r="B388" s="25"/>
      <c r="C388" s="25"/>
      <c r="D388" s="26"/>
      <c r="E388" s="27"/>
      <c r="F388" s="29"/>
      <c r="G388" s="29"/>
    </row>
    <row r="389" customFormat="false" ht="11.25" hidden="false" customHeight="false" outlineLevel="0" collapsed="false">
      <c r="A389" s="25"/>
      <c r="B389" s="25"/>
      <c r="C389" s="25"/>
      <c r="D389" s="26"/>
      <c r="E389" s="27"/>
      <c r="F389" s="29"/>
      <c r="G389" s="29"/>
    </row>
    <row r="390" customFormat="false" ht="11.25" hidden="false" customHeight="false" outlineLevel="0" collapsed="false">
      <c r="A390" s="25"/>
      <c r="B390" s="25"/>
      <c r="C390" s="25"/>
      <c r="D390" s="26"/>
      <c r="E390" s="27"/>
      <c r="F390" s="29"/>
      <c r="G390" s="29"/>
    </row>
    <row r="391" customFormat="false" ht="11.25" hidden="false" customHeight="false" outlineLevel="0" collapsed="false">
      <c r="A391" s="25"/>
      <c r="B391" s="25"/>
      <c r="C391" s="25"/>
      <c r="D391" s="26"/>
      <c r="E391" s="27"/>
      <c r="F391" s="29"/>
      <c r="G391" s="29"/>
    </row>
    <row r="392" customFormat="false" ht="11.25" hidden="false" customHeight="false" outlineLevel="0" collapsed="false">
      <c r="A392" s="25"/>
      <c r="B392" s="25"/>
      <c r="C392" s="25"/>
      <c r="D392" s="26"/>
      <c r="E392" s="27"/>
      <c r="F392" s="29"/>
      <c r="G392" s="29"/>
    </row>
    <row r="393" customFormat="false" ht="11.25" hidden="false" customHeight="false" outlineLevel="0" collapsed="false">
      <c r="A393" s="25"/>
      <c r="B393" s="25"/>
      <c r="C393" s="25"/>
      <c r="D393" s="26"/>
      <c r="E393" s="27"/>
      <c r="F393" s="29"/>
      <c r="G393" s="29"/>
    </row>
    <row r="394" customFormat="false" ht="11.25" hidden="false" customHeight="false" outlineLevel="0" collapsed="false">
      <c r="A394" s="25"/>
      <c r="B394" s="25"/>
      <c r="C394" s="25"/>
      <c r="D394" s="26"/>
      <c r="E394" s="27"/>
      <c r="F394" s="29"/>
      <c r="G394" s="29"/>
    </row>
    <row r="395" customFormat="false" ht="11.25" hidden="false" customHeight="false" outlineLevel="0" collapsed="false">
      <c r="A395" s="25"/>
      <c r="B395" s="25"/>
      <c r="C395" s="25"/>
      <c r="D395" s="26"/>
      <c r="E395" s="27"/>
      <c r="F395" s="29"/>
      <c r="G395" s="29"/>
    </row>
    <row r="396" customFormat="false" ht="11.25" hidden="false" customHeight="false" outlineLevel="0" collapsed="false">
      <c r="A396" s="25"/>
      <c r="B396" s="25"/>
      <c r="C396" s="25"/>
      <c r="D396" s="26"/>
      <c r="E396" s="27"/>
      <c r="F396" s="29"/>
      <c r="G396" s="29"/>
    </row>
    <row r="397" customFormat="false" ht="11.25" hidden="false" customHeight="false" outlineLevel="0" collapsed="false">
      <c r="A397" s="25"/>
      <c r="B397" s="25"/>
      <c r="C397" s="25"/>
      <c r="D397" s="26"/>
      <c r="E397" s="27"/>
      <c r="F397" s="29"/>
      <c r="G397" s="29"/>
    </row>
    <row r="398" customFormat="false" ht="11.25" hidden="false" customHeight="false" outlineLevel="0" collapsed="false">
      <c r="A398" s="25"/>
      <c r="B398" s="25"/>
      <c r="C398" s="25"/>
      <c r="D398" s="26"/>
      <c r="E398" s="27"/>
      <c r="F398" s="29"/>
      <c r="G398" s="29"/>
    </row>
    <row r="399" customFormat="false" ht="11.25" hidden="false" customHeight="false" outlineLevel="0" collapsed="false">
      <c r="A399" s="25"/>
      <c r="B399" s="25"/>
      <c r="C399" s="25"/>
      <c r="D399" s="26"/>
      <c r="E399" s="27"/>
      <c r="F399" s="29"/>
      <c r="G399" s="29"/>
    </row>
    <row r="400" customFormat="false" ht="11.25" hidden="false" customHeight="false" outlineLevel="0" collapsed="false">
      <c r="A400" s="25"/>
      <c r="B400" s="25"/>
      <c r="C400" s="25"/>
      <c r="D400" s="26"/>
      <c r="E400" s="27"/>
      <c r="F400" s="29"/>
      <c r="G400" s="29"/>
    </row>
    <row r="401" customFormat="false" ht="11.25" hidden="false" customHeight="false" outlineLevel="0" collapsed="false">
      <c r="A401" s="25"/>
      <c r="B401" s="25"/>
      <c r="C401" s="25"/>
      <c r="D401" s="26"/>
      <c r="E401" s="27"/>
      <c r="F401" s="29"/>
      <c r="G401" s="29"/>
    </row>
    <row r="402" customFormat="false" ht="11.25" hidden="false" customHeight="false" outlineLevel="0" collapsed="false">
      <c r="A402" s="25"/>
      <c r="B402" s="25"/>
      <c r="C402" s="25"/>
      <c r="D402" s="26"/>
      <c r="E402" s="27"/>
      <c r="F402" s="29"/>
      <c r="G402" s="29"/>
    </row>
    <row r="403" customFormat="false" ht="11.25" hidden="false" customHeight="false" outlineLevel="0" collapsed="false">
      <c r="A403" s="25"/>
      <c r="B403" s="25"/>
      <c r="C403" s="25"/>
      <c r="D403" s="26"/>
      <c r="E403" s="27"/>
      <c r="F403" s="29"/>
      <c r="G403" s="29"/>
    </row>
    <row r="404" customFormat="false" ht="11.25" hidden="false" customHeight="false" outlineLevel="0" collapsed="false">
      <c r="A404" s="25"/>
      <c r="B404" s="25"/>
      <c r="C404" s="25"/>
      <c r="D404" s="26"/>
      <c r="E404" s="27"/>
      <c r="F404" s="29"/>
      <c r="G404" s="29"/>
    </row>
    <row r="405" customFormat="false" ht="11.25" hidden="false" customHeight="false" outlineLevel="0" collapsed="false">
      <c r="A405" s="25"/>
      <c r="B405" s="25"/>
      <c r="C405" s="25"/>
      <c r="D405" s="26"/>
      <c r="E405" s="27"/>
      <c r="F405" s="29"/>
      <c r="G405" s="29"/>
    </row>
    <row r="406" customFormat="false" ht="11.25" hidden="false" customHeight="false" outlineLevel="0" collapsed="false">
      <c r="A406" s="25"/>
      <c r="B406" s="25"/>
      <c r="C406" s="25"/>
      <c r="D406" s="26"/>
      <c r="E406" s="27"/>
      <c r="F406" s="29"/>
      <c r="G406" s="29"/>
    </row>
    <row r="407" customFormat="false" ht="11.25" hidden="false" customHeight="false" outlineLevel="0" collapsed="false">
      <c r="A407" s="25"/>
      <c r="B407" s="25"/>
      <c r="C407" s="25"/>
      <c r="D407" s="26"/>
      <c r="E407" s="27"/>
      <c r="F407" s="29"/>
      <c r="G407" s="29"/>
    </row>
    <row r="408" customFormat="false" ht="11.25" hidden="false" customHeight="false" outlineLevel="0" collapsed="false">
      <c r="A408" s="25"/>
      <c r="B408" s="25"/>
      <c r="C408" s="25"/>
      <c r="D408" s="26"/>
      <c r="E408" s="27"/>
      <c r="F408" s="29"/>
      <c r="G408" s="29"/>
    </row>
    <row r="409" customFormat="false" ht="11.25" hidden="false" customHeight="false" outlineLevel="0" collapsed="false">
      <c r="A409" s="25"/>
      <c r="B409" s="25"/>
      <c r="C409" s="25"/>
      <c r="D409" s="26"/>
      <c r="E409" s="27"/>
      <c r="F409" s="29"/>
      <c r="G409" s="29"/>
    </row>
    <row r="410" customFormat="false" ht="11.25" hidden="false" customHeight="false" outlineLevel="0" collapsed="false">
      <c r="A410" s="25"/>
      <c r="B410" s="25"/>
      <c r="C410" s="25"/>
      <c r="D410" s="26"/>
      <c r="E410" s="27"/>
      <c r="F410" s="29"/>
      <c r="G410" s="29"/>
    </row>
    <row r="411" customFormat="false" ht="11.25" hidden="false" customHeight="false" outlineLevel="0" collapsed="false">
      <c r="A411" s="25"/>
      <c r="B411" s="25"/>
      <c r="C411" s="25"/>
      <c r="D411" s="26"/>
      <c r="E411" s="27"/>
      <c r="F411" s="29"/>
      <c r="G411" s="29"/>
    </row>
    <row r="412" customFormat="false" ht="11.25" hidden="false" customHeight="false" outlineLevel="0" collapsed="false">
      <c r="A412" s="25"/>
      <c r="B412" s="25"/>
      <c r="C412" s="25"/>
      <c r="D412" s="26"/>
      <c r="E412" s="27"/>
      <c r="F412" s="29"/>
      <c r="G412" s="29"/>
    </row>
    <row r="413" customFormat="false" ht="11.25" hidden="false" customHeight="false" outlineLevel="0" collapsed="false">
      <c r="A413" s="25"/>
      <c r="B413" s="25"/>
      <c r="C413" s="25"/>
      <c r="D413" s="26"/>
      <c r="E413" s="27"/>
      <c r="F413" s="29"/>
      <c r="G413" s="29"/>
    </row>
    <row r="414" customFormat="false" ht="11.25" hidden="false" customHeight="false" outlineLevel="0" collapsed="false">
      <c r="A414" s="25"/>
      <c r="B414" s="25"/>
      <c r="C414" s="25"/>
      <c r="D414" s="26"/>
      <c r="E414" s="27"/>
      <c r="F414" s="29"/>
      <c r="G414" s="29"/>
    </row>
    <row r="415" customFormat="false" ht="11.25" hidden="false" customHeight="false" outlineLevel="0" collapsed="false">
      <c r="A415" s="25"/>
      <c r="B415" s="25"/>
      <c r="C415" s="25"/>
      <c r="D415" s="26"/>
      <c r="E415" s="27"/>
      <c r="F415" s="29"/>
      <c r="G415" s="29"/>
    </row>
    <row r="416" customFormat="false" ht="11.25" hidden="false" customHeight="false" outlineLevel="0" collapsed="false">
      <c r="A416" s="25"/>
      <c r="B416" s="25"/>
      <c r="C416" s="25"/>
      <c r="D416" s="26"/>
      <c r="E416" s="27"/>
      <c r="F416" s="29"/>
      <c r="G416" s="29"/>
    </row>
    <row r="417" customFormat="false" ht="11.25" hidden="false" customHeight="false" outlineLevel="0" collapsed="false">
      <c r="A417" s="25"/>
      <c r="B417" s="25"/>
      <c r="C417" s="25"/>
      <c r="D417" s="26"/>
      <c r="E417" s="27"/>
      <c r="F417" s="29"/>
      <c r="G417" s="29"/>
    </row>
    <row r="418" customFormat="false" ht="11.25" hidden="false" customHeight="false" outlineLevel="0" collapsed="false">
      <c r="A418" s="25"/>
      <c r="B418" s="25"/>
      <c r="C418" s="25"/>
      <c r="D418" s="26"/>
      <c r="E418" s="27"/>
      <c r="F418" s="29"/>
      <c r="G418" s="29"/>
    </row>
    <row r="419" customFormat="false" ht="11.25" hidden="false" customHeight="false" outlineLevel="0" collapsed="false">
      <c r="A419" s="25"/>
      <c r="B419" s="25"/>
      <c r="C419" s="25"/>
      <c r="D419" s="26"/>
      <c r="E419" s="27"/>
      <c r="F419" s="29"/>
      <c r="G419" s="29"/>
    </row>
    <row r="420" customFormat="false" ht="11.25" hidden="false" customHeight="false" outlineLevel="0" collapsed="false">
      <c r="A420" s="25"/>
      <c r="B420" s="25"/>
      <c r="C420" s="25"/>
      <c r="D420" s="26"/>
      <c r="E420" s="27"/>
      <c r="F420" s="29"/>
      <c r="G420" s="29"/>
    </row>
    <row r="421" customFormat="false" ht="11.25" hidden="false" customHeight="false" outlineLevel="0" collapsed="false">
      <c r="A421" s="25"/>
      <c r="B421" s="25"/>
      <c r="C421" s="25"/>
      <c r="D421" s="26"/>
      <c r="E421" s="27"/>
      <c r="F421" s="29"/>
      <c r="G421" s="29"/>
    </row>
    <row r="422" customFormat="false" ht="11.25" hidden="false" customHeight="false" outlineLevel="0" collapsed="false">
      <c r="A422" s="25"/>
      <c r="B422" s="25"/>
      <c r="C422" s="25"/>
      <c r="D422" s="26"/>
      <c r="E422" s="27"/>
      <c r="F422" s="29"/>
      <c r="G422" s="29"/>
    </row>
    <row r="423" customFormat="false" ht="11.25" hidden="false" customHeight="false" outlineLevel="0" collapsed="false">
      <c r="A423" s="25"/>
      <c r="B423" s="25"/>
      <c r="C423" s="25"/>
      <c r="D423" s="26"/>
      <c r="E423" s="27"/>
      <c r="F423" s="29"/>
      <c r="G423" s="29"/>
    </row>
    <row r="424" customFormat="false" ht="11.25" hidden="false" customHeight="false" outlineLevel="0" collapsed="false">
      <c r="A424" s="25"/>
      <c r="B424" s="25"/>
      <c r="C424" s="25"/>
      <c r="D424" s="26"/>
      <c r="E424" s="27"/>
      <c r="F424" s="29"/>
      <c r="G424" s="29"/>
    </row>
    <row r="425" customFormat="false" ht="11.25" hidden="false" customHeight="false" outlineLevel="0" collapsed="false">
      <c r="A425" s="25"/>
      <c r="B425" s="25"/>
      <c r="C425" s="25"/>
      <c r="D425" s="26"/>
      <c r="E425" s="27"/>
      <c r="F425" s="29"/>
      <c r="G425" s="29"/>
    </row>
    <row r="426" customFormat="false" ht="11.25" hidden="false" customHeight="false" outlineLevel="0" collapsed="false">
      <c r="A426" s="25"/>
      <c r="B426" s="25"/>
      <c r="C426" s="25"/>
      <c r="D426" s="26"/>
      <c r="E426" s="27"/>
      <c r="F426" s="29"/>
      <c r="G426" s="29"/>
    </row>
    <row r="427" customFormat="false" ht="11.25" hidden="false" customHeight="false" outlineLevel="0" collapsed="false">
      <c r="A427" s="25"/>
      <c r="B427" s="25"/>
      <c r="C427" s="25"/>
      <c r="D427" s="26"/>
      <c r="E427" s="27"/>
      <c r="F427" s="29"/>
      <c r="G427" s="29"/>
    </row>
    <row r="428" customFormat="false" ht="11.25" hidden="false" customHeight="false" outlineLevel="0" collapsed="false">
      <c r="A428" s="25"/>
      <c r="B428" s="25"/>
      <c r="C428" s="25"/>
      <c r="D428" s="26"/>
      <c r="E428" s="27"/>
      <c r="F428" s="29"/>
      <c r="G428" s="29"/>
    </row>
    <row r="429" customFormat="false" ht="11.25" hidden="false" customHeight="false" outlineLevel="0" collapsed="false">
      <c r="A429" s="25"/>
      <c r="B429" s="25"/>
      <c r="C429" s="25"/>
      <c r="D429" s="26"/>
      <c r="E429" s="27"/>
      <c r="F429" s="29"/>
      <c r="G429" s="29"/>
    </row>
    <row r="430" customFormat="false" ht="11.25" hidden="false" customHeight="false" outlineLevel="0" collapsed="false">
      <c r="A430" s="25"/>
      <c r="B430" s="25"/>
      <c r="C430" s="25"/>
      <c r="D430" s="26"/>
      <c r="E430" s="27"/>
      <c r="F430" s="29"/>
      <c r="G430" s="29"/>
    </row>
    <row r="431" customFormat="false" ht="11.25" hidden="false" customHeight="false" outlineLevel="0" collapsed="false">
      <c r="A431" s="25"/>
      <c r="B431" s="25"/>
      <c r="C431" s="25"/>
      <c r="D431" s="26"/>
      <c r="E431" s="27"/>
      <c r="F431" s="29"/>
      <c r="G431" s="29"/>
    </row>
    <row r="432" customFormat="false" ht="11.25" hidden="false" customHeight="false" outlineLevel="0" collapsed="false">
      <c r="A432" s="25"/>
      <c r="B432" s="25"/>
      <c r="C432" s="25"/>
      <c r="D432" s="26"/>
      <c r="E432" s="27"/>
      <c r="F432" s="29"/>
      <c r="G432" s="29"/>
    </row>
    <row r="433" customFormat="false" ht="11.25" hidden="false" customHeight="false" outlineLevel="0" collapsed="false">
      <c r="A433" s="25"/>
      <c r="B433" s="25"/>
      <c r="C433" s="25"/>
      <c r="D433" s="26"/>
      <c r="E433" s="27"/>
      <c r="F433" s="29"/>
      <c r="G433" s="29"/>
    </row>
    <row r="434" customFormat="false" ht="11.25" hidden="false" customHeight="false" outlineLevel="0" collapsed="false">
      <c r="A434" s="25"/>
      <c r="B434" s="25"/>
      <c r="C434" s="25"/>
      <c r="D434" s="26"/>
      <c r="E434" s="27"/>
      <c r="F434" s="29"/>
      <c r="G434" s="29"/>
    </row>
    <row r="435" customFormat="false" ht="11.25" hidden="false" customHeight="false" outlineLevel="0" collapsed="false">
      <c r="A435" s="25"/>
      <c r="B435" s="25"/>
      <c r="C435" s="25"/>
      <c r="D435" s="26"/>
      <c r="E435" s="27"/>
      <c r="F435" s="29"/>
      <c r="G435" s="29"/>
    </row>
    <row r="436" customFormat="false" ht="11.25" hidden="false" customHeight="false" outlineLevel="0" collapsed="false">
      <c r="A436" s="25"/>
      <c r="B436" s="25"/>
      <c r="C436" s="25"/>
      <c r="D436" s="26"/>
      <c r="E436" s="27"/>
      <c r="F436" s="29"/>
      <c r="G436" s="29"/>
    </row>
    <row r="437" customFormat="false" ht="11.25" hidden="false" customHeight="false" outlineLevel="0" collapsed="false">
      <c r="A437" s="25"/>
      <c r="B437" s="25"/>
      <c r="C437" s="25"/>
      <c r="D437" s="26"/>
      <c r="E437" s="27"/>
      <c r="F437" s="29"/>
      <c r="G437" s="29"/>
    </row>
    <row r="438" customFormat="false" ht="11.25" hidden="false" customHeight="false" outlineLevel="0" collapsed="false">
      <c r="A438" s="25"/>
      <c r="B438" s="25"/>
      <c r="C438" s="25"/>
      <c r="D438" s="26"/>
      <c r="E438" s="27"/>
      <c r="F438" s="29"/>
      <c r="G438" s="29"/>
    </row>
    <row r="439" customFormat="false" ht="11.25" hidden="false" customHeight="false" outlineLevel="0" collapsed="false">
      <c r="A439" s="25"/>
      <c r="B439" s="25"/>
      <c r="C439" s="25"/>
      <c r="D439" s="26"/>
      <c r="E439" s="27"/>
      <c r="F439" s="29"/>
      <c r="G439" s="29"/>
    </row>
    <row r="440" customFormat="false" ht="11.25" hidden="false" customHeight="false" outlineLevel="0" collapsed="false">
      <c r="A440" s="25"/>
      <c r="B440" s="25"/>
      <c r="C440" s="25"/>
      <c r="D440" s="26"/>
      <c r="E440" s="27"/>
      <c r="F440" s="29"/>
      <c r="G440" s="29"/>
    </row>
    <row r="441" customFormat="false" ht="11.25" hidden="false" customHeight="false" outlineLevel="0" collapsed="false">
      <c r="A441" s="25"/>
      <c r="B441" s="25"/>
      <c r="C441" s="25"/>
      <c r="D441" s="26"/>
      <c r="E441" s="27"/>
      <c r="F441" s="29"/>
      <c r="G441" s="29"/>
    </row>
    <row r="442" customFormat="false" ht="11.25" hidden="false" customHeight="false" outlineLevel="0" collapsed="false">
      <c r="A442" s="25"/>
      <c r="B442" s="25"/>
      <c r="C442" s="25"/>
      <c r="D442" s="26"/>
      <c r="E442" s="27"/>
      <c r="F442" s="29"/>
      <c r="G442" s="29"/>
    </row>
    <row r="443" customFormat="false" ht="11.25" hidden="false" customHeight="false" outlineLevel="0" collapsed="false">
      <c r="A443" s="25"/>
      <c r="B443" s="25"/>
      <c r="C443" s="25"/>
      <c r="D443" s="26"/>
      <c r="E443" s="27"/>
      <c r="F443" s="29"/>
      <c r="G443" s="29"/>
    </row>
    <row r="444" customFormat="false" ht="11.25" hidden="false" customHeight="false" outlineLevel="0" collapsed="false">
      <c r="A444" s="25"/>
      <c r="B444" s="25"/>
      <c r="C444" s="25"/>
      <c r="D444" s="26"/>
      <c r="E444" s="27"/>
      <c r="F444" s="29"/>
      <c r="G444" s="29"/>
    </row>
    <row r="445" customFormat="false" ht="11.25" hidden="false" customHeight="false" outlineLevel="0" collapsed="false">
      <c r="A445" s="25"/>
      <c r="B445" s="25"/>
      <c r="C445" s="25"/>
      <c r="D445" s="26"/>
      <c r="E445" s="27"/>
      <c r="F445" s="29"/>
      <c r="G445" s="29"/>
    </row>
    <row r="446" customFormat="false" ht="11.25" hidden="false" customHeight="false" outlineLevel="0" collapsed="false">
      <c r="A446" s="25"/>
      <c r="B446" s="25"/>
      <c r="C446" s="25"/>
      <c r="D446" s="26"/>
      <c r="E446" s="27"/>
      <c r="F446" s="29"/>
      <c r="G446" s="29"/>
    </row>
    <row r="447" customFormat="false" ht="11.25" hidden="false" customHeight="false" outlineLevel="0" collapsed="false">
      <c r="A447" s="25"/>
      <c r="B447" s="25"/>
      <c r="C447" s="25"/>
      <c r="D447" s="26"/>
      <c r="E447" s="27"/>
      <c r="F447" s="29"/>
      <c r="G447" s="29"/>
    </row>
    <row r="448" customFormat="false" ht="11.25" hidden="false" customHeight="false" outlineLevel="0" collapsed="false">
      <c r="A448" s="25"/>
      <c r="B448" s="25"/>
      <c r="C448" s="25"/>
      <c r="D448" s="26"/>
      <c r="E448" s="27"/>
      <c r="F448" s="29"/>
      <c r="G448" s="29"/>
    </row>
    <row r="449" customFormat="false" ht="11.25" hidden="false" customHeight="false" outlineLevel="0" collapsed="false">
      <c r="A449" s="25"/>
      <c r="B449" s="25"/>
      <c r="C449" s="25"/>
      <c r="D449" s="26"/>
      <c r="E449" s="27"/>
      <c r="F449" s="29"/>
      <c r="G449" s="29"/>
    </row>
    <row r="450" customFormat="false" ht="11.25" hidden="false" customHeight="false" outlineLevel="0" collapsed="false">
      <c r="A450" s="25"/>
      <c r="B450" s="25"/>
      <c r="C450" s="25"/>
      <c r="D450" s="26"/>
      <c r="E450" s="27"/>
      <c r="F450" s="29"/>
      <c r="G450" s="29"/>
    </row>
    <row r="451" customFormat="false" ht="11.25" hidden="false" customHeight="false" outlineLevel="0" collapsed="false">
      <c r="A451" s="25"/>
      <c r="B451" s="25"/>
      <c r="C451" s="25"/>
      <c r="D451" s="26"/>
      <c r="E451" s="27"/>
      <c r="F451" s="29"/>
      <c r="G451" s="29"/>
    </row>
    <row r="452" customFormat="false" ht="11.25" hidden="false" customHeight="false" outlineLevel="0" collapsed="false">
      <c r="A452" s="25"/>
      <c r="B452" s="25"/>
      <c r="C452" s="25"/>
      <c r="D452" s="26"/>
      <c r="E452" s="27"/>
      <c r="F452" s="29"/>
      <c r="G452" s="29"/>
    </row>
    <row r="453" customFormat="false" ht="11.25" hidden="false" customHeight="false" outlineLevel="0" collapsed="false">
      <c r="A453" s="25"/>
      <c r="B453" s="25"/>
      <c r="C453" s="25"/>
      <c r="D453" s="26"/>
      <c r="E453" s="27"/>
      <c r="F453" s="29"/>
      <c r="G453" s="29"/>
    </row>
    <row r="454" customFormat="false" ht="11.25" hidden="false" customHeight="false" outlineLevel="0" collapsed="false">
      <c r="A454" s="25"/>
      <c r="B454" s="25"/>
      <c r="C454" s="25"/>
      <c r="D454" s="26"/>
      <c r="E454" s="27"/>
      <c r="F454" s="29"/>
      <c r="G454" s="29"/>
    </row>
    <row r="455" customFormat="false" ht="11.25" hidden="false" customHeight="false" outlineLevel="0" collapsed="false">
      <c r="A455" s="25"/>
      <c r="B455" s="25"/>
      <c r="C455" s="25"/>
      <c r="D455" s="26"/>
      <c r="E455" s="27"/>
      <c r="F455" s="29"/>
      <c r="G455" s="29"/>
    </row>
    <row r="456" customFormat="false" ht="11.25" hidden="false" customHeight="false" outlineLevel="0" collapsed="false">
      <c r="A456" s="25"/>
      <c r="B456" s="25"/>
      <c r="C456" s="25"/>
      <c r="D456" s="26"/>
      <c r="E456" s="27"/>
      <c r="F456" s="29"/>
      <c r="G456" s="29"/>
    </row>
    <row r="457" customFormat="false" ht="11.25" hidden="false" customHeight="false" outlineLevel="0" collapsed="false">
      <c r="A457" s="25"/>
      <c r="B457" s="25"/>
      <c r="C457" s="25"/>
      <c r="D457" s="26"/>
      <c r="E457" s="27"/>
      <c r="F457" s="29"/>
      <c r="G457" s="29"/>
    </row>
    <row r="458" customFormat="false" ht="11.25" hidden="false" customHeight="false" outlineLevel="0" collapsed="false">
      <c r="A458" s="25"/>
      <c r="B458" s="25"/>
      <c r="C458" s="25"/>
      <c r="D458" s="26"/>
      <c r="E458" s="27"/>
      <c r="F458" s="29"/>
      <c r="G458" s="29"/>
    </row>
    <row r="459" customFormat="false" ht="11.25" hidden="false" customHeight="false" outlineLevel="0" collapsed="false">
      <c r="A459" s="25"/>
      <c r="B459" s="25"/>
      <c r="C459" s="25"/>
      <c r="D459" s="26"/>
      <c r="E459" s="27"/>
      <c r="F459" s="29"/>
      <c r="G459" s="29"/>
    </row>
    <row r="460" customFormat="false" ht="11.25" hidden="false" customHeight="false" outlineLevel="0" collapsed="false">
      <c r="A460" s="25"/>
      <c r="B460" s="25"/>
      <c r="C460" s="25"/>
      <c r="D460" s="26"/>
      <c r="E460" s="27"/>
      <c r="F460" s="29"/>
      <c r="G460" s="29"/>
    </row>
    <row r="461" customFormat="false" ht="11.25" hidden="false" customHeight="false" outlineLevel="0" collapsed="false">
      <c r="A461" s="25"/>
      <c r="B461" s="25"/>
      <c r="C461" s="25"/>
      <c r="D461" s="26"/>
      <c r="E461" s="27"/>
      <c r="F461" s="29"/>
      <c r="G461" s="29"/>
    </row>
    <row r="462" customFormat="false" ht="11.25" hidden="false" customHeight="false" outlineLevel="0" collapsed="false">
      <c r="A462" s="25"/>
      <c r="B462" s="25"/>
      <c r="C462" s="25"/>
      <c r="D462" s="26"/>
      <c r="E462" s="27"/>
      <c r="F462" s="29"/>
      <c r="G462" s="29"/>
    </row>
    <row r="463" customFormat="false" ht="11.25" hidden="false" customHeight="false" outlineLevel="0" collapsed="false">
      <c r="A463" s="25"/>
      <c r="B463" s="25"/>
      <c r="C463" s="25"/>
      <c r="D463" s="26"/>
      <c r="E463" s="27"/>
      <c r="F463" s="29"/>
      <c r="G463" s="29"/>
    </row>
    <row r="464" customFormat="false" ht="11.25" hidden="false" customHeight="false" outlineLevel="0" collapsed="false">
      <c r="A464" s="25"/>
      <c r="B464" s="25"/>
      <c r="C464" s="25"/>
      <c r="D464" s="26"/>
      <c r="E464" s="27"/>
      <c r="F464" s="29"/>
      <c r="G464" s="29"/>
    </row>
    <row r="465" customFormat="false" ht="11.25" hidden="false" customHeight="false" outlineLevel="0" collapsed="false">
      <c r="A465" s="25"/>
      <c r="B465" s="25"/>
      <c r="C465" s="25"/>
      <c r="D465" s="26"/>
      <c r="E465" s="27"/>
      <c r="F465" s="29"/>
      <c r="G465" s="29"/>
    </row>
    <row r="466" customFormat="false" ht="11.25" hidden="false" customHeight="false" outlineLevel="0" collapsed="false">
      <c r="A466" s="25"/>
      <c r="B466" s="25"/>
      <c r="C466" s="25"/>
      <c r="D466" s="26"/>
      <c r="E466" s="27"/>
      <c r="F466" s="29"/>
      <c r="G466" s="29"/>
    </row>
    <row r="467" customFormat="false" ht="11.25" hidden="false" customHeight="false" outlineLevel="0" collapsed="false">
      <c r="A467" s="25"/>
      <c r="B467" s="25"/>
      <c r="C467" s="25"/>
      <c r="D467" s="26"/>
      <c r="E467" s="27"/>
      <c r="F467" s="29"/>
      <c r="G467" s="29"/>
    </row>
    <row r="468" customFormat="false" ht="11.25" hidden="false" customHeight="false" outlineLevel="0" collapsed="false">
      <c r="A468" s="25"/>
      <c r="B468" s="25"/>
      <c r="C468" s="25"/>
      <c r="D468" s="26"/>
      <c r="E468" s="27"/>
      <c r="F468" s="29"/>
      <c r="G468" s="29"/>
    </row>
    <row r="469" customFormat="false" ht="11.25" hidden="false" customHeight="false" outlineLevel="0" collapsed="false">
      <c r="A469" s="25"/>
      <c r="B469" s="25"/>
      <c r="C469" s="25"/>
      <c r="D469" s="26"/>
      <c r="E469" s="27"/>
      <c r="F469" s="29"/>
      <c r="G469" s="29"/>
    </row>
    <row r="470" customFormat="false" ht="11.25" hidden="false" customHeight="false" outlineLevel="0" collapsed="false">
      <c r="A470" s="25"/>
      <c r="B470" s="25"/>
      <c r="C470" s="25"/>
      <c r="D470" s="26"/>
      <c r="E470" s="27"/>
      <c r="F470" s="29"/>
      <c r="G470" s="29"/>
    </row>
    <row r="471" customFormat="false" ht="11.25" hidden="false" customHeight="false" outlineLevel="0" collapsed="false">
      <c r="A471" s="25"/>
      <c r="B471" s="25"/>
      <c r="C471" s="25"/>
      <c r="D471" s="26"/>
      <c r="E471" s="27"/>
      <c r="F471" s="29"/>
      <c r="G471" s="29"/>
    </row>
    <row r="472" customFormat="false" ht="11.25" hidden="false" customHeight="false" outlineLevel="0" collapsed="false">
      <c r="A472" s="25"/>
      <c r="B472" s="25"/>
      <c r="C472" s="25"/>
      <c r="D472" s="26"/>
      <c r="E472" s="27"/>
      <c r="F472" s="29"/>
      <c r="G472" s="29"/>
    </row>
    <row r="473" customFormat="false" ht="11.25" hidden="false" customHeight="false" outlineLevel="0" collapsed="false">
      <c r="A473" s="25"/>
      <c r="B473" s="25"/>
      <c r="C473" s="25"/>
      <c r="D473" s="26"/>
      <c r="E473" s="27"/>
      <c r="F473" s="29"/>
      <c r="G473" s="29"/>
    </row>
    <row r="474" customFormat="false" ht="11.25" hidden="false" customHeight="false" outlineLevel="0" collapsed="false">
      <c r="A474" s="25"/>
      <c r="B474" s="25"/>
      <c r="C474" s="25"/>
      <c r="D474" s="26"/>
      <c r="E474" s="27"/>
      <c r="F474" s="29"/>
      <c r="G474" s="29"/>
    </row>
    <row r="475" customFormat="false" ht="11.25" hidden="false" customHeight="false" outlineLevel="0" collapsed="false">
      <c r="A475" s="25"/>
      <c r="B475" s="25"/>
      <c r="C475" s="25"/>
      <c r="D475" s="26"/>
      <c r="E475" s="27"/>
      <c r="F475" s="29"/>
      <c r="G475" s="29"/>
    </row>
    <row r="476" customFormat="false" ht="11.25" hidden="false" customHeight="false" outlineLevel="0" collapsed="false">
      <c r="A476" s="25"/>
      <c r="B476" s="25"/>
      <c r="C476" s="25"/>
      <c r="D476" s="26"/>
      <c r="E476" s="27"/>
      <c r="F476" s="29"/>
      <c r="G476" s="29"/>
    </row>
    <row r="477" customFormat="false" ht="11.25" hidden="false" customHeight="false" outlineLevel="0" collapsed="false">
      <c r="A477" s="25"/>
      <c r="B477" s="25"/>
      <c r="C477" s="25"/>
      <c r="D477" s="26"/>
      <c r="E477" s="27"/>
      <c r="F477" s="29"/>
      <c r="G477" s="29"/>
    </row>
    <row r="478" customFormat="false" ht="11.25" hidden="false" customHeight="false" outlineLevel="0" collapsed="false">
      <c r="A478" s="25"/>
      <c r="B478" s="25"/>
      <c r="C478" s="25"/>
      <c r="D478" s="26"/>
      <c r="E478" s="27"/>
      <c r="F478" s="29"/>
      <c r="G478" s="29"/>
    </row>
    <row r="479" customFormat="false" ht="11.25" hidden="false" customHeight="false" outlineLevel="0" collapsed="false">
      <c r="A479" s="25"/>
      <c r="B479" s="25"/>
      <c r="C479" s="25"/>
      <c r="D479" s="26"/>
      <c r="E479" s="27"/>
      <c r="F479" s="29"/>
      <c r="G479" s="29"/>
    </row>
    <row r="480" customFormat="false" ht="11.25" hidden="false" customHeight="false" outlineLevel="0" collapsed="false">
      <c r="A480" s="25"/>
      <c r="B480" s="25"/>
      <c r="C480" s="25"/>
      <c r="D480" s="26"/>
      <c r="E480" s="27"/>
      <c r="F480" s="29"/>
      <c r="G480" s="29"/>
    </row>
    <row r="481" customFormat="false" ht="11.25" hidden="false" customHeight="false" outlineLevel="0" collapsed="false">
      <c r="A481" s="25"/>
      <c r="B481" s="25"/>
      <c r="C481" s="25"/>
      <c r="D481" s="26"/>
      <c r="E481" s="27"/>
      <c r="F481" s="29"/>
      <c r="G481" s="29"/>
    </row>
    <row r="482" customFormat="false" ht="11.25" hidden="false" customHeight="false" outlineLevel="0" collapsed="false">
      <c r="A482" s="25"/>
      <c r="B482" s="25"/>
      <c r="C482" s="25"/>
      <c r="D482" s="26"/>
      <c r="E482" s="27"/>
      <c r="F482" s="29"/>
      <c r="G482" s="29"/>
    </row>
    <row r="483" customFormat="false" ht="11.25" hidden="false" customHeight="false" outlineLevel="0" collapsed="false">
      <c r="A483" s="25"/>
      <c r="B483" s="25"/>
      <c r="C483" s="25"/>
      <c r="D483" s="26"/>
      <c r="E483" s="27"/>
      <c r="F483" s="29"/>
      <c r="G483" s="29"/>
    </row>
    <row r="484" customFormat="false" ht="11.25" hidden="false" customHeight="false" outlineLevel="0" collapsed="false">
      <c r="A484" s="25"/>
      <c r="B484" s="25"/>
      <c r="C484" s="25"/>
      <c r="D484" s="26"/>
      <c r="E484" s="27"/>
      <c r="F484" s="29"/>
      <c r="G484" s="29"/>
    </row>
    <row r="485" customFormat="false" ht="11.25" hidden="false" customHeight="false" outlineLevel="0" collapsed="false">
      <c r="A485" s="25"/>
      <c r="B485" s="25"/>
      <c r="C485" s="25"/>
      <c r="D485" s="26"/>
      <c r="E485" s="27"/>
      <c r="F485" s="29"/>
      <c r="G485" s="29"/>
    </row>
    <row r="486" customFormat="false" ht="11.25" hidden="false" customHeight="false" outlineLevel="0" collapsed="false">
      <c r="A486" s="25"/>
      <c r="B486" s="25"/>
      <c r="C486" s="25"/>
      <c r="D486" s="26"/>
      <c r="E486" s="27"/>
      <c r="F486" s="29"/>
      <c r="G486" s="29"/>
    </row>
    <row r="487" customFormat="false" ht="11.25" hidden="false" customHeight="false" outlineLevel="0" collapsed="false">
      <c r="A487" s="25"/>
      <c r="B487" s="25"/>
      <c r="C487" s="25"/>
      <c r="D487" s="26"/>
      <c r="E487" s="27"/>
      <c r="F487" s="29"/>
      <c r="G487" s="29"/>
    </row>
    <row r="488" customFormat="false" ht="11.25" hidden="false" customHeight="false" outlineLevel="0" collapsed="false">
      <c r="A488" s="25"/>
      <c r="B488" s="25"/>
      <c r="C488" s="25"/>
      <c r="D488" s="26"/>
      <c r="E488" s="27"/>
      <c r="F488" s="29"/>
      <c r="G488" s="29"/>
    </row>
    <row r="489" customFormat="false" ht="11.25" hidden="false" customHeight="false" outlineLevel="0" collapsed="false">
      <c r="A489" s="25"/>
      <c r="B489" s="25"/>
      <c r="C489" s="25"/>
      <c r="D489" s="26"/>
      <c r="E489" s="27"/>
      <c r="F489" s="29"/>
      <c r="G489" s="29"/>
    </row>
    <row r="490" customFormat="false" ht="11.25" hidden="false" customHeight="false" outlineLevel="0" collapsed="false">
      <c r="A490" s="25"/>
      <c r="B490" s="25"/>
      <c r="C490" s="25"/>
      <c r="D490" s="26"/>
      <c r="E490" s="27"/>
      <c r="F490" s="29"/>
      <c r="G490" s="29"/>
    </row>
    <row r="491" customFormat="false" ht="11.25" hidden="false" customHeight="false" outlineLevel="0" collapsed="false">
      <c r="A491" s="25"/>
      <c r="B491" s="25"/>
      <c r="C491" s="25"/>
      <c r="D491" s="26"/>
      <c r="E491" s="27"/>
      <c r="F491" s="29"/>
      <c r="G491" s="29"/>
    </row>
    <row r="492" customFormat="false" ht="11.25" hidden="false" customHeight="false" outlineLevel="0" collapsed="false">
      <c r="A492" s="25"/>
      <c r="B492" s="25"/>
      <c r="C492" s="25"/>
      <c r="D492" s="26"/>
      <c r="E492" s="27"/>
      <c r="F492" s="29"/>
      <c r="G492" s="29"/>
    </row>
    <row r="493" customFormat="false" ht="11.25" hidden="false" customHeight="false" outlineLevel="0" collapsed="false">
      <c r="A493" s="25"/>
      <c r="B493" s="25"/>
      <c r="C493" s="25"/>
      <c r="D493" s="26"/>
      <c r="E493" s="27"/>
      <c r="F493" s="29"/>
      <c r="G493" s="29"/>
    </row>
    <row r="494" customFormat="false" ht="11.25" hidden="false" customHeight="false" outlineLevel="0" collapsed="false">
      <c r="A494" s="25"/>
      <c r="B494" s="25"/>
      <c r="C494" s="25"/>
      <c r="D494" s="26"/>
      <c r="E494" s="27"/>
      <c r="F494" s="29"/>
      <c r="G494" s="29"/>
    </row>
    <row r="495" customFormat="false" ht="11.25" hidden="false" customHeight="false" outlineLevel="0" collapsed="false">
      <c r="A495" s="25"/>
      <c r="B495" s="25"/>
      <c r="C495" s="25"/>
      <c r="D495" s="26"/>
      <c r="E495" s="27"/>
      <c r="F495" s="29"/>
      <c r="G495" s="29"/>
    </row>
    <row r="496" customFormat="false" ht="11.25" hidden="false" customHeight="false" outlineLevel="0" collapsed="false">
      <c r="A496" s="25"/>
      <c r="B496" s="25"/>
      <c r="C496" s="25"/>
      <c r="D496" s="26"/>
      <c r="E496" s="27"/>
      <c r="F496" s="29"/>
      <c r="G496" s="29"/>
    </row>
    <row r="497" customFormat="false" ht="11.25" hidden="false" customHeight="false" outlineLevel="0" collapsed="false">
      <c r="A497" s="25"/>
      <c r="B497" s="25"/>
      <c r="C497" s="25"/>
      <c r="D497" s="26"/>
      <c r="E497" s="27"/>
      <c r="F497" s="29"/>
      <c r="G497" s="29"/>
    </row>
    <row r="498" customFormat="false" ht="11.25" hidden="false" customHeight="false" outlineLevel="0" collapsed="false">
      <c r="A498" s="25"/>
      <c r="B498" s="25"/>
      <c r="C498" s="25"/>
      <c r="D498" s="26"/>
      <c r="E498" s="27"/>
      <c r="F498" s="29"/>
      <c r="G498" s="29"/>
    </row>
    <row r="499" customFormat="false" ht="11.25" hidden="false" customHeight="false" outlineLevel="0" collapsed="false">
      <c r="A499" s="25"/>
      <c r="B499" s="25"/>
      <c r="C499" s="25"/>
      <c r="D499" s="26"/>
      <c r="E499" s="27"/>
      <c r="F499" s="29"/>
      <c r="G499" s="29"/>
    </row>
    <row r="500" customFormat="false" ht="11.25" hidden="false" customHeight="false" outlineLevel="0" collapsed="false">
      <c r="A500" s="25"/>
      <c r="B500" s="25"/>
      <c r="C500" s="25"/>
      <c r="D500" s="26"/>
      <c r="E500" s="27"/>
      <c r="F500" s="29"/>
      <c r="G500" s="29"/>
    </row>
    <row r="501" customFormat="false" ht="11.25" hidden="false" customHeight="false" outlineLevel="0" collapsed="false">
      <c r="A501" s="25"/>
      <c r="B501" s="25"/>
      <c r="C501" s="25"/>
      <c r="D501" s="26"/>
      <c r="E501" s="27"/>
      <c r="F501" s="29"/>
      <c r="G501" s="29"/>
    </row>
    <row r="502" customFormat="false" ht="11.25" hidden="false" customHeight="false" outlineLevel="0" collapsed="false">
      <c r="A502" s="25"/>
      <c r="B502" s="25"/>
      <c r="C502" s="25"/>
      <c r="D502" s="26"/>
      <c r="E502" s="27"/>
      <c r="F502" s="29"/>
      <c r="G502" s="29"/>
    </row>
    <row r="503" customFormat="false" ht="11.25" hidden="false" customHeight="false" outlineLevel="0" collapsed="false">
      <c r="A503" s="25"/>
      <c r="B503" s="25"/>
      <c r="C503" s="25"/>
      <c r="D503" s="26"/>
      <c r="E503" s="27"/>
      <c r="F503" s="29"/>
      <c r="G503" s="29"/>
    </row>
    <row r="504" customFormat="false" ht="11.25" hidden="false" customHeight="false" outlineLevel="0" collapsed="false">
      <c r="A504" s="25"/>
      <c r="B504" s="25"/>
      <c r="C504" s="25"/>
      <c r="D504" s="26"/>
      <c r="E504" s="27"/>
      <c r="F504" s="29"/>
      <c r="G504" s="29"/>
    </row>
    <row r="505" customFormat="false" ht="11.25" hidden="false" customHeight="false" outlineLevel="0" collapsed="false">
      <c r="A505" s="25"/>
      <c r="B505" s="25"/>
      <c r="C505" s="25"/>
      <c r="D505" s="26"/>
      <c r="E505" s="27"/>
      <c r="F505" s="29"/>
      <c r="G505" s="29"/>
    </row>
    <row r="506" customFormat="false" ht="11.25" hidden="false" customHeight="false" outlineLevel="0" collapsed="false">
      <c r="A506" s="25"/>
      <c r="B506" s="25"/>
      <c r="C506" s="25"/>
      <c r="D506" s="26"/>
      <c r="E506" s="27"/>
      <c r="F506" s="29"/>
      <c r="G506" s="29"/>
    </row>
    <row r="507" customFormat="false" ht="11.25" hidden="false" customHeight="false" outlineLevel="0" collapsed="false">
      <c r="A507" s="25"/>
      <c r="B507" s="25"/>
      <c r="C507" s="25"/>
      <c r="D507" s="26"/>
      <c r="E507" s="27"/>
      <c r="F507" s="29"/>
      <c r="G507" s="29"/>
    </row>
    <row r="508" customFormat="false" ht="11.25" hidden="false" customHeight="false" outlineLevel="0" collapsed="false">
      <c r="A508" s="25"/>
      <c r="B508" s="25"/>
      <c r="C508" s="25"/>
      <c r="D508" s="26"/>
      <c r="E508" s="27"/>
      <c r="F508" s="29"/>
      <c r="G508" s="29"/>
    </row>
    <row r="509" customFormat="false" ht="11.25" hidden="false" customHeight="false" outlineLevel="0" collapsed="false">
      <c r="A509" s="25"/>
      <c r="B509" s="25"/>
      <c r="C509" s="25"/>
      <c r="D509" s="26"/>
      <c r="E509" s="27"/>
      <c r="F509" s="29"/>
      <c r="G509" s="29"/>
    </row>
    <row r="510" customFormat="false" ht="11.25" hidden="false" customHeight="false" outlineLevel="0" collapsed="false">
      <c r="A510" s="25"/>
      <c r="B510" s="25"/>
      <c r="C510" s="25"/>
      <c r="D510" s="26"/>
      <c r="E510" s="27"/>
      <c r="F510" s="29"/>
      <c r="G510" s="29"/>
    </row>
    <row r="511" customFormat="false" ht="11.25" hidden="false" customHeight="false" outlineLevel="0" collapsed="false">
      <c r="A511" s="25"/>
      <c r="B511" s="25"/>
      <c r="C511" s="25"/>
      <c r="D511" s="26"/>
      <c r="E511" s="27"/>
      <c r="F511" s="29"/>
      <c r="G511" s="29"/>
    </row>
    <row r="512" customFormat="false" ht="11.25" hidden="false" customHeight="false" outlineLevel="0" collapsed="false">
      <c r="A512" s="25"/>
      <c r="B512" s="25"/>
      <c r="C512" s="25"/>
      <c r="D512" s="26"/>
      <c r="E512" s="27"/>
      <c r="F512" s="29"/>
      <c r="G512" s="29"/>
    </row>
    <row r="513" customFormat="false" ht="11.25" hidden="false" customHeight="false" outlineLevel="0" collapsed="false">
      <c r="A513" s="25"/>
      <c r="B513" s="25"/>
      <c r="C513" s="25"/>
      <c r="D513" s="26"/>
      <c r="E513" s="27"/>
      <c r="F513" s="29"/>
      <c r="G513" s="29"/>
    </row>
    <row r="514" customFormat="false" ht="11.25" hidden="false" customHeight="false" outlineLevel="0" collapsed="false">
      <c r="A514" s="25"/>
      <c r="B514" s="25"/>
      <c r="C514" s="25"/>
      <c r="D514" s="26"/>
      <c r="E514" s="27"/>
      <c r="F514" s="29"/>
      <c r="G514" s="29"/>
    </row>
    <row r="515" customFormat="false" ht="11.25" hidden="false" customHeight="false" outlineLevel="0" collapsed="false">
      <c r="A515" s="25"/>
      <c r="B515" s="25"/>
      <c r="C515" s="25"/>
      <c r="D515" s="26"/>
      <c r="E515" s="27"/>
      <c r="F515" s="29"/>
      <c r="G515" s="29"/>
    </row>
    <row r="516" customFormat="false" ht="11.25" hidden="false" customHeight="false" outlineLevel="0" collapsed="false">
      <c r="A516" s="25"/>
      <c r="B516" s="25"/>
      <c r="C516" s="25"/>
      <c r="D516" s="26"/>
      <c r="E516" s="27"/>
      <c r="F516" s="29"/>
      <c r="G516" s="29"/>
    </row>
    <row r="517" customFormat="false" ht="11.25" hidden="false" customHeight="false" outlineLevel="0" collapsed="false">
      <c r="A517" s="25"/>
      <c r="B517" s="25"/>
      <c r="C517" s="25"/>
      <c r="D517" s="26"/>
      <c r="E517" s="27"/>
      <c r="F517" s="29"/>
      <c r="G517" s="29"/>
    </row>
    <row r="518" customFormat="false" ht="11.25" hidden="false" customHeight="false" outlineLevel="0" collapsed="false">
      <c r="A518" s="25"/>
      <c r="B518" s="25"/>
      <c r="C518" s="25"/>
      <c r="D518" s="26"/>
      <c r="E518" s="27"/>
      <c r="F518" s="29"/>
      <c r="G518" s="29"/>
    </row>
    <row r="519" customFormat="false" ht="11.25" hidden="false" customHeight="false" outlineLevel="0" collapsed="false">
      <c r="A519" s="25"/>
      <c r="B519" s="25"/>
      <c r="C519" s="25"/>
      <c r="D519" s="26"/>
      <c r="E519" s="27"/>
      <c r="F519" s="29"/>
      <c r="G519" s="29"/>
    </row>
    <row r="520" customFormat="false" ht="11.25" hidden="false" customHeight="false" outlineLevel="0" collapsed="false">
      <c r="A520" s="25"/>
      <c r="B520" s="25"/>
      <c r="C520" s="25"/>
      <c r="D520" s="26"/>
      <c r="E520" s="27"/>
      <c r="F520" s="29"/>
      <c r="G520" s="29"/>
    </row>
    <row r="521" customFormat="false" ht="11.25" hidden="false" customHeight="false" outlineLevel="0" collapsed="false">
      <c r="A521" s="25"/>
      <c r="B521" s="25"/>
      <c r="C521" s="25"/>
      <c r="D521" s="26"/>
      <c r="E521" s="27"/>
      <c r="F521" s="29"/>
      <c r="G521" s="29"/>
    </row>
    <row r="522" customFormat="false" ht="11.25" hidden="false" customHeight="false" outlineLevel="0" collapsed="false">
      <c r="A522" s="25"/>
      <c r="B522" s="25"/>
      <c r="C522" s="25"/>
      <c r="D522" s="26"/>
      <c r="E522" s="27"/>
      <c r="F522" s="29"/>
      <c r="G522" s="29"/>
    </row>
    <row r="523" customFormat="false" ht="11.25" hidden="false" customHeight="false" outlineLevel="0" collapsed="false">
      <c r="A523" s="25"/>
      <c r="B523" s="25"/>
      <c r="C523" s="25"/>
      <c r="D523" s="26"/>
      <c r="E523" s="27"/>
      <c r="F523" s="29"/>
      <c r="G523" s="29"/>
    </row>
    <row r="524" customFormat="false" ht="11.25" hidden="false" customHeight="false" outlineLevel="0" collapsed="false">
      <c r="A524" s="25"/>
      <c r="B524" s="25"/>
      <c r="C524" s="25"/>
      <c r="D524" s="26"/>
      <c r="E524" s="27"/>
      <c r="F524" s="29"/>
      <c r="G524" s="29"/>
    </row>
    <row r="525" customFormat="false" ht="11.25" hidden="false" customHeight="false" outlineLevel="0" collapsed="false">
      <c r="A525" s="25"/>
      <c r="B525" s="25"/>
      <c r="C525" s="25"/>
      <c r="D525" s="26"/>
      <c r="E525" s="27"/>
      <c r="F525" s="29"/>
      <c r="G525" s="29"/>
    </row>
    <row r="526" customFormat="false" ht="11.25" hidden="false" customHeight="false" outlineLevel="0" collapsed="false">
      <c r="A526" s="25"/>
      <c r="B526" s="25"/>
      <c r="C526" s="25"/>
      <c r="D526" s="26"/>
      <c r="E526" s="27"/>
      <c r="F526" s="29"/>
      <c r="G526" s="29"/>
    </row>
    <row r="527" customFormat="false" ht="11.25" hidden="false" customHeight="false" outlineLevel="0" collapsed="false">
      <c r="A527" s="25"/>
      <c r="B527" s="25"/>
      <c r="C527" s="25"/>
      <c r="D527" s="26"/>
      <c r="E527" s="27"/>
      <c r="F527" s="29"/>
      <c r="G527" s="29"/>
    </row>
    <row r="528" customFormat="false" ht="11.25" hidden="false" customHeight="false" outlineLevel="0" collapsed="false">
      <c r="A528" s="25"/>
      <c r="B528" s="25"/>
      <c r="C528" s="25"/>
      <c r="D528" s="26"/>
      <c r="E528" s="27"/>
      <c r="F528" s="29"/>
      <c r="G528" s="29"/>
    </row>
    <row r="529" customFormat="false" ht="11.25" hidden="false" customHeight="false" outlineLevel="0" collapsed="false">
      <c r="A529" s="25"/>
      <c r="B529" s="25"/>
      <c r="C529" s="25"/>
      <c r="D529" s="26"/>
      <c r="E529" s="27"/>
      <c r="F529" s="29"/>
      <c r="G529" s="29"/>
    </row>
    <row r="530" customFormat="false" ht="11.25" hidden="false" customHeight="false" outlineLevel="0" collapsed="false">
      <c r="A530" s="25"/>
      <c r="B530" s="25"/>
      <c r="C530" s="25"/>
      <c r="D530" s="26"/>
      <c r="E530" s="27"/>
      <c r="F530" s="29"/>
      <c r="G530" s="29"/>
    </row>
    <row r="531" customFormat="false" ht="11.25" hidden="false" customHeight="false" outlineLevel="0" collapsed="false">
      <c r="A531" s="25"/>
      <c r="B531" s="25"/>
      <c r="C531" s="25"/>
      <c r="D531" s="26"/>
      <c r="E531" s="27"/>
      <c r="F531" s="29"/>
      <c r="G531" s="29"/>
    </row>
    <row r="532" customFormat="false" ht="11.25" hidden="false" customHeight="false" outlineLevel="0" collapsed="false">
      <c r="A532" s="25"/>
      <c r="B532" s="25"/>
      <c r="C532" s="25"/>
      <c r="D532" s="26"/>
      <c r="E532" s="27"/>
      <c r="F532" s="29"/>
      <c r="G532" s="29"/>
    </row>
    <row r="533" customFormat="false" ht="11.25" hidden="false" customHeight="false" outlineLevel="0" collapsed="false">
      <c r="A533" s="25"/>
      <c r="B533" s="25"/>
      <c r="C533" s="25"/>
      <c r="D533" s="26"/>
      <c r="E533" s="27"/>
      <c r="F533" s="29"/>
      <c r="G533" s="29"/>
    </row>
    <row r="534" customFormat="false" ht="11.25" hidden="false" customHeight="false" outlineLevel="0" collapsed="false">
      <c r="A534" s="25"/>
      <c r="B534" s="25"/>
      <c r="C534" s="25"/>
      <c r="D534" s="26"/>
      <c r="E534" s="27"/>
      <c r="F534" s="29"/>
      <c r="G534" s="29"/>
    </row>
    <row r="535" customFormat="false" ht="11.25" hidden="false" customHeight="false" outlineLevel="0" collapsed="false">
      <c r="A535" s="25"/>
      <c r="B535" s="25"/>
      <c r="C535" s="25"/>
      <c r="D535" s="26"/>
      <c r="E535" s="27"/>
      <c r="F535" s="29"/>
      <c r="G535" s="29"/>
    </row>
    <row r="536" customFormat="false" ht="11.25" hidden="false" customHeight="false" outlineLevel="0" collapsed="false">
      <c r="A536" s="25"/>
      <c r="B536" s="25"/>
      <c r="C536" s="25"/>
      <c r="D536" s="26"/>
      <c r="E536" s="27"/>
      <c r="F536" s="29"/>
      <c r="G536" s="29"/>
    </row>
    <row r="537" customFormat="false" ht="11.25" hidden="false" customHeight="false" outlineLevel="0" collapsed="false">
      <c r="A537" s="25"/>
      <c r="B537" s="25"/>
      <c r="C537" s="25"/>
      <c r="D537" s="26"/>
      <c r="E537" s="27"/>
      <c r="F537" s="29"/>
      <c r="G537" s="29"/>
    </row>
    <row r="538" customFormat="false" ht="11.25" hidden="false" customHeight="false" outlineLevel="0" collapsed="false">
      <c r="A538" s="25"/>
      <c r="B538" s="25"/>
      <c r="C538" s="25"/>
      <c r="D538" s="26"/>
      <c r="E538" s="27"/>
      <c r="F538" s="29"/>
      <c r="G538" s="29"/>
    </row>
    <row r="539" customFormat="false" ht="11.25" hidden="false" customHeight="false" outlineLevel="0" collapsed="false">
      <c r="A539" s="25"/>
      <c r="B539" s="25"/>
      <c r="C539" s="25"/>
      <c r="D539" s="26"/>
      <c r="E539" s="27"/>
      <c r="F539" s="29"/>
      <c r="G539" s="29"/>
    </row>
    <row r="540" customFormat="false" ht="11.25" hidden="false" customHeight="false" outlineLevel="0" collapsed="false">
      <c r="A540" s="25"/>
      <c r="B540" s="25"/>
      <c r="C540" s="25"/>
      <c r="D540" s="26"/>
      <c r="E540" s="27"/>
      <c r="F540" s="29"/>
      <c r="G540" s="29"/>
    </row>
    <row r="541" customFormat="false" ht="11.25" hidden="false" customHeight="false" outlineLevel="0" collapsed="false">
      <c r="A541" s="25"/>
      <c r="B541" s="25"/>
      <c r="C541" s="25"/>
      <c r="D541" s="26"/>
      <c r="E541" s="27"/>
      <c r="F541" s="29"/>
      <c r="G541" s="29"/>
    </row>
    <row r="542" customFormat="false" ht="11.25" hidden="false" customHeight="false" outlineLevel="0" collapsed="false">
      <c r="A542" s="25"/>
      <c r="B542" s="25"/>
      <c r="C542" s="25"/>
      <c r="D542" s="26"/>
      <c r="E542" s="27"/>
      <c r="F542" s="29"/>
      <c r="G542" s="29"/>
    </row>
    <row r="543" customFormat="false" ht="11.25" hidden="false" customHeight="false" outlineLevel="0" collapsed="false">
      <c r="A543" s="25"/>
      <c r="B543" s="25"/>
      <c r="C543" s="25"/>
      <c r="D543" s="26"/>
      <c r="E543" s="27"/>
      <c r="F543" s="29"/>
      <c r="G543" s="29"/>
    </row>
    <row r="544" customFormat="false" ht="11.25" hidden="false" customHeight="false" outlineLevel="0" collapsed="false">
      <c r="A544" s="25"/>
      <c r="B544" s="25"/>
      <c r="C544" s="25"/>
      <c r="D544" s="26"/>
      <c r="E544" s="27"/>
      <c r="F544" s="29"/>
      <c r="G544" s="29"/>
    </row>
    <row r="545" customFormat="false" ht="11.25" hidden="false" customHeight="false" outlineLevel="0" collapsed="false">
      <c r="A545" s="25"/>
      <c r="B545" s="25"/>
      <c r="C545" s="25"/>
      <c r="D545" s="26"/>
      <c r="E545" s="27"/>
      <c r="F545" s="29"/>
      <c r="G545" s="29"/>
    </row>
    <row r="546" customFormat="false" ht="11.25" hidden="false" customHeight="false" outlineLevel="0" collapsed="false">
      <c r="A546" s="25"/>
      <c r="B546" s="25"/>
      <c r="C546" s="25"/>
      <c r="D546" s="26"/>
      <c r="E546" s="27"/>
      <c r="F546" s="29"/>
      <c r="G546" s="29"/>
    </row>
    <row r="547" customFormat="false" ht="11.25" hidden="false" customHeight="false" outlineLevel="0" collapsed="false">
      <c r="A547" s="25"/>
      <c r="B547" s="25"/>
      <c r="C547" s="25"/>
      <c r="D547" s="26"/>
      <c r="E547" s="27"/>
      <c r="F547" s="29"/>
      <c r="G547" s="29"/>
    </row>
    <row r="548" customFormat="false" ht="11.25" hidden="false" customHeight="false" outlineLevel="0" collapsed="false">
      <c r="A548" s="25"/>
      <c r="B548" s="25"/>
      <c r="C548" s="25"/>
      <c r="D548" s="26"/>
      <c r="E548" s="27"/>
      <c r="F548" s="29"/>
      <c r="G548" s="29"/>
    </row>
    <row r="549" customFormat="false" ht="11.25" hidden="false" customHeight="false" outlineLevel="0" collapsed="false">
      <c r="A549" s="25"/>
      <c r="B549" s="25"/>
      <c r="C549" s="25"/>
      <c r="D549" s="26"/>
      <c r="E549" s="27"/>
      <c r="F549" s="29"/>
      <c r="G549" s="29"/>
    </row>
    <row r="550" customFormat="false" ht="11.25" hidden="false" customHeight="false" outlineLevel="0" collapsed="false">
      <c r="A550" s="25"/>
      <c r="B550" s="25"/>
      <c r="C550" s="25"/>
      <c r="D550" s="26"/>
      <c r="E550" s="27"/>
      <c r="F550" s="29"/>
      <c r="G550" s="29"/>
    </row>
    <row r="551" customFormat="false" ht="11.25" hidden="false" customHeight="false" outlineLevel="0" collapsed="false">
      <c r="A551" s="25"/>
      <c r="B551" s="25"/>
      <c r="C551" s="25"/>
      <c r="D551" s="26"/>
      <c r="E551" s="27"/>
      <c r="F551" s="29"/>
      <c r="G551" s="29"/>
    </row>
    <row r="552" customFormat="false" ht="11.25" hidden="false" customHeight="false" outlineLevel="0" collapsed="false">
      <c r="A552" s="25"/>
      <c r="B552" s="25"/>
      <c r="C552" s="25"/>
      <c r="D552" s="26"/>
      <c r="E552" s="27"/>
      <c r="F552" s="29"/>
      <c r="G552" s="29"/>
    </row>
    <row r="553" customFormat="false" ht="11.25" hidden="false" customHeight="false" outlineLevel="0" collapsed="false">
      <c r="A553" s="25"/>
      <c r="B553" s="25"/>
      <c r="C553" s="25"/>
      <c r="D553" s="26"/>
      <c r="E553" s="27"/>
      <c r="F553" s="29"/>
      <c r="G553" s="29"/>
    </row>
    <row r="554" customFormat="false" ht="11.25" hidden="false" customHeight="false" outlineLevel="0" collapsed="false">
      <c r="A554" s="25"/>
      <c r="B554" s="25"/>
      <c r="C554" s="25"/>
      <c r="D554" s="26"/>
      <c r="E554" s="27"/>
      <c r="F554" s="29"/>
      <c r="G554" s="29"/>
    </row>
    <row r="555" customFormat="false" ht="11.25" hidden="false" customHeight="false" outlineLevel="0" collapsed="false">
      <c r="A555" s="25"/>
      <c r="B555" s="25"/>
      <c r="C555" s="25"/>
      <c r="D555" s="26"/>
      <c r="E555" s="27"/>
      <c r="F555" s="29"/>
      <c r="G555" s="29"/>
    </row>
    <row r="556" customFormat="false" ht="11.25" hidden="false" customHeight="false" outlineLevel="0" collapsed="false">
      <c r="A556" s="25"/>
      <c r="B556" s="25"/>
      <c r="C556" s="25"/>
      <c r="D556" s="26"/>
      <c r="E556" s="27"/>
      <c r="F556" s="29"/>
      <c r="G556" s="29"/>
    </row>
    <row r="557" customFormat="false" ht="11.25" hidden="false" customHeight="false" outlineLevel="0" collapsed="false">
      <c r="A557" s="25"/>
      <c r="B557" s="25"/>
      <c r="C557" s="25"/>
      <c r="D557" s="26"/>
      <c r="E557" s="27"/>
      <c r="F557" s="29"/>
      <c r="G557" s="29"/>
    </row>
    <row r="558" customFormat="false" ht="11.25" hidden="false" customHeight="false" outlineLevel="0" collapsed="false">
      <c r="A558" s="25"/>
      <c r="B558" s="25"/>
      <c r="C558" s="25"/>
      <c r="D558" s="26"/>
      <c r="E558" s="27"/>
      <c r="F558" s="29"/>
      <c r="G558" s="29"/>
    </row>
    <row r="559" customFormat="false" ht="11.25" hidden="false" customHeight="false" outlineLevel="0" collapsed="false">
      <c r="A559" s="25"/>
      <c r="B559" s="25"/>
      <c r="C559" s="25"/>
      <c r="D559" s="26"/>
      <c r="E559" s="27"/>
      <c r="F559" s="29"/>
      <c r="G559" s="29"/>
    </row>
    <row r="560" customFormat="false" ht="11.25" hidden="false" customHeight="false" outlineLevel="0" collapsed="false">
      <c r="A560" s="25"/>
      <c r="B560" s="25"/>
      <c r="C560" s="25"/>
      <c r="D560" s="26"/>
      <c r="E560" s="27"/>
      <c r="F560" s="29"/>
      <c r="G560" s="29"/>
    </row>
    <row r="561" customFormat="false" ht="11.25" hidden="false" customHeight="false" outlineLevel="0" collapsed="false">
      <c r="A561" s="25"/>
      <c r="B561" s="25"/>
      <c r="C561" s="25"/>
      <c r="D561" s="30"/>
      <c r="E561" s="27"/>
      <c r="F561" s="29"/>
      <c r="G561" s="29"/>
    </row>
    <row r="562" customFormat="false" ht="11.25" hidden="false" customHeight="false" outlineLevel="0" collapsed="false">
      <c r="A562" s="25"/>
      <c r="B562" s="25"/>
      <c r="C562" s="25"/>
      <c r="D562" s="30"/>
      <c r="E562" s="27"/>
      <c r="F562" s="29"/>
      <c r="G562" s="29"/>
    </row>
    <row r="563" customFormat="false" ht="11.25" hidden="false" customHeight="false" outlineLevel="0" collapsed="false">
      <c r="A563" s="25"/>
      <c r="B563" s="25"/>
      <c r="C563" s="25"/>
      <c r="D563" s="26"/>
      <c r="E563" s="27"/>
      <c r="F563" s="29"/>
      <c r="G563" s="29"/>
    </row>
    <row r="564" customFormat="false" ht="11.25" hidden="false" customHeight="false" outlineLevel="0" collapsed="false">
      <c r="A564" s="25"/>
      <c r="B564" s="25"/>
      <c r="C564" s="25"/>
      <c r="D564" s="26"/>
      <c r="E564" s="27"/>
      <c r="F564" s="29"/>
      <c r="G564" s="29"/>
    </row>
    <row r="565" customFormat="false" ht="11.25" hidden="false" customHeight="false" outlineLevel="0" collapsed="false">
      <c r="A565" s="25"/>
      <c r="B565" s="25"/>
      <c r="C565" s="25"/>
      <c r="D565" s="26"/>
      <c r="E565" s="27"/>
      <c r="F565" s="29"/>
      <c r="G565" s="29"/>
    </row>
    <row r="566" customFormat="false" ht="11.25" hidden="false" customHeight="false" outlineLevel="0" collapsed="false">
      <c r="A566" s="25"/>
      <c r="B566" s="25"/>
      <c r="C566" s="25"/>
      <c r="D566" s="30"/>
      <c r="E566" s="27"/>
      <c r="F566" s="29"/>
      <c r="G566" s="29"/>
    </row>
    <row r="567" customFormat="false" ht="11.25" hidden="false" customHeight="false" outlineLevel="0" collapsed="false">
      <c r="A567" s="25"/>
      <c r="B567" s="25"/>
      <c r="C567" s="25"/>
      <c r="D567" s="30"/>
      <c r="E567" s="27"/>
      <c r="F567" s="29"/>
      <c r="G567" s="29"/>
    </row>
    <row r="568" customFormat="false" ht="11.25" hidden="false" customHeight="false" outlineLevel="0" collapsed="false">
      <c r="A568" s="25"/>
      <c r="B568" s="25"/>
      <c r="C568" s="25"/>
      <c r="D568" s="26"/>
      <c r="E568" s="27"/>
      <c r="F568" s="29"/>
      <c r="G568" s="29"/>
    </row>
    <row r="569" customFormat="false" ht="11.25" hidden="false" customHeight="false" outlineLevel="0" collapsed="false">
      <c r="A569" s="25"/>
      <c r="B569" s="25"/>
      <c r="C569" s="25"/>
      <c r="D569" s="26"/>
      <c r="E569" s="27"/>
      <c r="F569" s="29"/>
      <c r="G569" s="29"/>
    </row>
    <row r="570" customFormat="false" ht="11.25" hidden="false" customHeight="false" outlineLevel="0" collapsed="false">
      <c r="A570" s="25"/>
      <c r="B570" s="25"/>
      <c r="C570" s="25"/>
      <c r="D570" s="26"/>
      <c r="E570" s="27"/>
      <c r="F570" s="29"/>
      <c r="G570" s="29"/>
    </row>
    <row r="571" customFormat="false" ht="11.25" hidden="false" customHeight="false" outlineLevel="0" collapsed="false">
      <c r="A571" s="25"/>
      <c r="B571" s="25"/>
      <c r="C571" s="25"/>
      <c r="D571" s="26"/>
      <c r="E571" s="27"/>
      <c r="F571" s="29"/>
      <c r="G571" s="29"/>
    </row>
    <row r="572" customFormat="false" ht="11.25" hidden="false" customHeight="false" outlineLevel="0" collapsed="false">
      <c r="A572" s="25"/>
      <c r="B572" s="25"/>
      <c r="C572" s="25"/>
      <c r="D572" s="26"/>
      <c r="E572" s="27"/>
      <c r="F572" s="29"/>
      <c r="G572" s="29"/>
    </row>
    <row r="573" customFormat="false" ht="11.25" hidden="false" customHeight="false" outlineLevel="0" collapsed="false">
      <c r="A573" s="25"/>
      <c r="B573" s="25"/>
      <c r="C573" s="25"/>
      <c r="D573" s="26"/>
      <c r="E573" s="27"/>
      <c r="F573" s="29"/>
      <c r="G573" s="29"/>
    </row>
    <row r="574" customFormat="false" ht="11.25" hidden="false" customHeight="false" outlineLevel="0" collapsed="false">
      <c r="A574" s="25"/>
      <c r="B574" s="25"/>
      <c r="C574" s="25"/>
      <c r="D574" s="26"/>
      <c r="E574" s="27"/>
      <c r="F574" s="29"/>
      <c r="G574" s="29"/>
    </row>
    <row r="575" customFormat="false" ht="11.25" hidden="false" customHeight="false" outlineLevel="0" collapsed="false">
      <c r="A575" s="25"/>
      <c r="B575" s="25"/>
      <c r="C575" s="25"/>
      <c r="D575" s="26"/>
      <c r="E575" s="27"/>
      <c r="F575" s="29"/>
      <c r="G575" s="29"/>
    </row>
    <row r="576" customFormat="false" ht="11.25" hidden="false" customHeight="false" outlineLevel="0" collapsed="false">
      <c r="A576" s="25"/>
      <c r="B576" s="25"/>
      <c r="C576" s="25"/>
      <c r="D576" s="26"/>
      <c r="E576" s="27"/>
      <c r="F576" s="29"/>
      <c r="G576" s="29"/>
    </row>
    <row r="577" customFormat="false" ht="11.25" hidden="false" customHeight="false" outlineLevel="0" collapsed="false">
      <c r="A577" s="25"/>
      <c r="B577" s="25"/>
      <c r="C577" s="25"/>
      <c r="D577" s="26"/>
      <c r="E577" s="27"/>
      <c r="F577" s="29"/>
      <c r="G577" s="29"/>
    </row>
    <row r="578" customFormat="false" ht="11.25" hidden="false" customHeight="false" outlineLevel="0" collapsed="false">
      <c r="A578" s="25"/>
      <c r="B578" s="25"/>
      <c r="C578" s="25"/>
      <c r="D578" s="26"/>
      <c r="E578" s="27"/>
      <c r="F578" s="29"/>
      <c r="G578" s="29"/>
    </row>
    <row r="579" customFormat="false" ht="11.25" hidden="false" customHeight="false" outlineLevel="0" collapsed="false">
      <c r="A579" s="25"/>
      <c r="B579" s="25"/>
      <c r="C579" s="25"/>
      <c r="D579" s="26"/>
      <c r="E579" s="27"/>
      <c r="F579" s="29"/>
      <c r="G579" s="29"/>
    </row>
    <row r="580" customFormat="false" ht="11.25" hidden="false" customHeight="false" outlineLevel="0" collapsed="false">
      <c r="A580" s="25"/>
      <c r="B580" s="25"/>
      <c r="C580" s="25"/>
      <c r="D580" s="26"/>
      <c r="E580" s="27"/>
      <c r="F580" s="29"/>
      <c r="G580" s="29"/>
    </row>
    <row r="581" customFormat="false" ht="11.25" hidden="false" customHeight="false" outlineLevel="0" collapsed="false">
      <c r="A581" s="25"/>
      <c r="B581" s="25"/>
      <c r="C581" s="25"/>
      <c r="D581" s="26"/>
      <c r="E581" s="27"/>
      <c r="F581" s="29"/>
      <c r="G581" s="29"/>
    </row>
    <row r="582" customFormat="false" ht="11.25" hidden="false" customHeight="false" outlineLevel="0" collapsed="false">
      <c r="A582" s="25"/>
      <c r="B582" s="25"/>
      <c r="C582" s="25"/>
      <c r="D582" s="26"/>
      <c r="E582" s="27"/>
      <c r="F582" s="29"/>
      <c r="G582" s="29"/>
    </row>
    <row r="583" customFormat="false" ht="11.25" hidden="false" customHeight="false" outlineLevel="0" collapsed="false">
      <c r="A583" s="25"/>
      <c r="B583" s="25"/>
      <c r="C583" s="25"/>
      <c r="D583" s="26"/>
      <c r="E583" s="27"/>
      <c r="F583" s="29"/>
      <c r="G583" s="29"/>
    </row>
    <row r="584" customFormat="false" ht="11.25" hidden="false" customHeight="false" outlineLevel="0" collapsed="false">
      <c r="A584" s="25"/>
      <c r="B584" s="25"/>
      <c r="C584" s="25"/>
      <c r="D584" s="26"/>
      <c r="E584" s="27"/>
      <c r="F584" s="29"/>
      <c r="G584" s="29"/>
    </row>
    <row r="585" customFormat="false" ht="11.25" hidden="false" customHeight="false" outlineLevel="0" collapsed="false">
      <c r="A585" s="25"/>
      <c r="B585" s="25"/>
      <c r="C585" s="25"/>
      <c r="D585" s="26"/>
      <c r="E585" s="27"/>
      <c r="F585" s="29"/>
      <c r="G585" s="29"/>
    </row>
    <row r="586" customFormat="false" ht="11.25" hidden="false" customHeight="false" outlineLevel="0" collapsed="false">
      <c r="A586" s="25"/>
      <c r="B586" s="25"/>
      <c r="C586" s="25"/>
      <c r="D586" s="26"/>
      <c r="E586" s="27"/>
      <c r="F586" s="29"/>
      <c r="G586" s="29"/>
    </row>
    <row r="587" customFormat="false" ht="11.25" hidden="false" customHeight="false" outlineLevel="0" collapsed="false">
      <c r="A587" s="25"/>
      <c r="B587" s="25"/>
      <c r="C587" s="25"/>
      <c r="D587" s="26"/>
      <c r="E587" s="27"/>
      <c r="F587" s="29"/>
      <c r="G587" s="29"/>
    </row>
    <row r="588" customFormat="false" ht="11.25" hidden="false" customHeight="false" outlineLevel="0" collapsed="false">
      <c r="A588" s="25"/>
      <c r="B588" s="25"/>
      <c r="C588" s="25"/>
      <c r="D588" s="26"/>
      <c r="E588" s="27"/>
      <c r="F588" s="29"/>
      <c r="G588" s="29"/>
    </row>
    <row r="589" customFormat="false" ht="11.25" hidden="false" customHeight="false" outlineLevel="0" collapsed="false">
      <c r="A589" s="25"/>
      <c r="B589" s="25"/>
      <c r="C589" s="25"/>
      <c r="D589" s="26"/>
      <c r="E589" s="27"/>
      <c r="F589" s="29"/>
      <c r="G589" s="29"/>
    </row>
    <row r="590" customFormat="false" ht="11.25" hidden="false" customHeight="false" outlineLevel="0" collapsed="false">
      <c r="A590" s="25"/>
      <c r="B590" s="25"/>
      <c r="C590" s="25"/>
      <c r="D590" s="26"/>
      <c r="E590" s="27"/>
      <c r="F590" s="29"/>
      <c r="G590" s="29"/>
    </row>
    <row r="591" customFormat="false" ht="11.25" hidden="false" customHeight="false" outlineLevel="0" collapsed="false">
      <c r="A591" s="25"/>
      <c r="B591" s="25"/>
      <c r="C591" s="25"/>
      <c r="D591" s="26"/>
      <c r="E591" s="27"/>
      <c r="F591" s="29"/>
      <c r="G591" s="29"/>
    </row>
    <row r="592" customFormat="false" ht="11.25" hidden="false" customHeight="false" outlineLevel="0" collapsed="false">
      <c r="A592" s="25"/>
      <c r="B592" s="25"/>
      <c r="C592" s="25"/>
      <c r="D592" s="26"/>
      <c r="E592" s="27"/>
      <c r="F592" s="29"/>
      <c r="G592" s="29"/>
    </row>
    <row r="593" customFormat="false" ht="11.25" hidden="false" customHeight="false" outlineLevel="0" collapsed="false">
      <c r="A593" s="25"/>
      <c r="B593" s="25"/>
      <c r="C593" s="25"/>
      <c r="D593" s="26"/>
      <c r="E593" s="27"/>
      <c r="F593" s="29"/>
      <c r="G593" s="29"/>
    </row>
    <row r="594" customFormat="false" ht="11.25" hidden="false" customHeight="false" outlineLevel="0" collapsed="false">
      <c r="A594" s="25"/>
      <c r="B594" s="25"/>
      <c r="C594" s="25"/>
      <c r="D594" s="26"/>
      <c r="E594" s="27"/>
      <c r="F594" s="29"/>
      <c r="G594" s="29"/>
    </row>
    <row r="595" customFormat="false" ht="11.25" hidden="false" customHeight="false" outlineLevel="0" collapsed="false">
      <c r="A595" s="25"/>
      <c r="B595" s="25"/>
      <c r="C595" s="25"/>
      <c r="D595" s="26"/>
      <c r="E595" s="27"/>
      <c r="F595" s="29"/>
      <c r="G595" s="29"/>
    </row>
    <row r="596" customFormat="false" ht="11.25" hidden="false" customHeight="false" outlineLevel="0" collapsed="false">
      <c r="A596" s="25"/>
      <c r="B596" s="25"/>
      <c r="C596" s="25"/>
      <c r="D596" s="26"/>
      <c r="E596" s="27"/>
      <c r="F596" s="29"/>
      <c r="G596" s="29"/>
    </row>
    <row r="597" customFormat="false" ht="11.25" hidden="false" customHeight="false" outlineLevel="0" collapsed="false">
      <c r="A597" s="25"/>
      <c r="B597" s="25"/>
      <c r="C597" s="25"/>
      <c r="D597" s="26"/>
      <c r="E597" s="27"/>
      <c r="F597" s="29"/>
      <c r="G597" s="29"/>
    </row>
    <row r="598" customFormat="false" ht="11.25" hidden="false" customHeight="false" outlineLevel="0" collapsed="false">
      <c r="A598" s="25"/>
      <c r="B598" s="25"/>
      <c r="C598" s="25"/>
      <c r="D598" s="26"/>
      <c r="E598" s="27"/>
      <c r="F598" s="29"/>
      <c r="G598" s="29"/>
    </row>
    <row r="599" customFormat="false" ht="11.25" hidden="false" customHeight="false" outlineLevel="0" collapsed="false">
      <c r="A599" s="25"/>
      <c r="B599" s="25"/>
      <c r="C599" s="25"/>
      <c r="D599" s="26"/>
      <c r="E599" s="27"/>
      <c r="F599" s="29"/>
      <c r="G599" s="29"/>
    </row>
    <row r="600" customFormat="false" ht="11.25" hidden="false" customHeight="false" outlineLevel="0" collapsed="false">
      <c r="A600" s="25"/>
      <c r="B600" s="25"/>
      <c r="C600" s="25"/>
      <c r="D600" s="26"/>
      <c r="E600" s="27"/>
      <c r="F600" s="29"/>
      <c r="G600" s="29"/>
    </row>
    <row r="601" customFormat="false" ht="11.25" hidden="false" customHeight="false" outlineLevel="0" collapsed="false">
      <c r="A601" s="25"/>
      <c r="B601" s="25"/>
      <c r="C601" s="25"/>
      <c r="D601" s="26"/>
      <c r="E601" s="27"/>
      <c r="F601" s="29"/>
      <c r="G601" s="29"/>
    </row>
    <row r="602" customFormat="false" ht="11.25" hidden="false" customHeight="false" outlineLevel="0" collapsed="false">
      <c r="A602" s="25"/>
      <c r="B602" s="25"/>
      <c r="C602" s="25"/>
      <c r="D602" s="26"/>
      <c r="E602" s="27"/>
      <c r="F602" s="29"/>
      <c r="G602" s="29"/>
    </row>
    <row r="603" customFormat="false" ht="11.25" hidden="false" customHeight="false" outlineLevel="0" collapsed="false">
      <c r="A603" s="25"/>
      <c r="B603" s="25"/>
      <c r="C603" s="25"/>
      <c r="D603" s="26"/>
      <c r="E603" s="27"/>
      <c r="F603" s="29"/>
      <c r="G603" s="29"/>
    </row>
    <row r="604" customFormat="false" ht="11.25" hidden="false" customHeight="false" outlineLevel="0" collapsed="false">
      <c r="A604" s="25"/>
      <c r="B604" s="25"/>
      <c r="C604" s="25"/>
      <c r="D604" s="26"/>
      <c r="E604" s="27"/>
      <c r="F604" s="29"/>
      <c r="G604" s="29"/>
    </row>
    <row r="605" customFormat="false" ht="11.25" hidden="false" customHeight="false" outlineLevel="0" collapsed="false">
      <c r="A605" s="25"/>
      <c r="B605" s="25"/>
      <c r="C605" s="25"/>
      <c r="D605" s="26"/>
      <c r="E605" s="27"/>
      <c r="F605" s="29"/>
      <c r="G605" s="29"/>
    </row>
    <row r="606" customFormat="false" ht="11.25" hidden="false" customHeight="false" outlineLevel="0" collapsed="false">
      <c r="A606" s="25"/>
      <c r="B606" s="25"/>
      <c r="C606" s="25"/>
      <c r="D606" s="26"/>
      <c r="E606" s="27"/>
      <c r="F606" s="29"/>
      <c r="G606" s="29"/>
    </row>
    <row r="607" customFormat="false" ht="11.25" hidden="false" customHeight="false" outlineLevel="0" collapsed="false">
      <c r="A607" s="25"/>
      <c r="B607" s="25"/>
      <c r="C607" s="25"/>
      <c r="D607" s="26"/>
      <c r="E607" s="27"/>
      <c r="F607" s="29"/>
      <c r="G607" s="29"/>
    </row>
    <row r="608" customFormat="false" ht="11.25" hidden="false" customHeight="false" outlineLevel="0" collapsed="false">
      <c r="A608" s="25"/>
      <c r="B608" s="25"/>
      <c r="C608" s="25"/>
      <c r="D608" s="26"/>
      <c r="E608" s="27"/>
      <c r="F608" s="29"/>
      <c r="G608" s="29"/>
    </row>
    <row r="609" customFormat="false" ht="11.25" hidden="false" customHeight="false" outlineLevel="0" collapsed="false">
      <c r="A609" s="25"/>
      <c r="B609" s="25"/>
      <c r="C609" s="25"/>
      <c r="D609" s="26"/>
      <c r="E609" s="27"/>
      <c r="F609" s="29"/>
      <c r="G609" s="29"/>
    </row>
    <row r="610" customFormat="false" ht="11.25" hidden="false" customHeight="false" outlineLevel="0" collapsed="false">
      <c r="A610" s="25"/>
      <c r="B610" s="25"/>
      <c r="C610" s="25"/>
      <c r="D610" s="26"/>
      <c r="E610" s="27"/>
      <c r="F610" s="29"/>
      <c r="G610" s="29"/>
    </row>
    <row r="611" customFormat="false" ht="11.25" hidden="false" customHeight="false" outlineLevel="0" collapsed="false">
      <c r="A611" s="25"/>
      <c r="B611" s="25"/>
      <c r="C611" s="25"/>
      <c r="D611" s="26"/>
      <c r="E611" s="27"/>
      <c r="F611" s="29"/>
      <c r="G611" s="29"/>
    </row>
    <row r="612" customFormat="false" ht="11.25" hidden="false" customHeight="false" outlineLevel="0" collapsed="false">
      <c r="A612" s="25"/>
      <c r="B612" s="25"/>
      <c r="C612" s="25"/>
      <c r="D612" s="26"/>
      <c r="E612" s="27"/>
      <c r="F612" s="29"/>
      <c r="G612" s="29"/>
    </row>
    <row r="613" customFormat="false" ht="11.25" hidden="false" customHeight="false" outlineLevel="0" collapsed="false">
      <c r="A613" s="25"/>
      <c r="B613" s="25"/>
      <c r="C613" s="25"/>
      <c r="D613" s="26"/>
      <c r="E613" s="27"/>
      <c r="F613" s="29"/>
      <c r="G613" s="29"/>
    </row>
    <row r="614" customFormat="false" ht="11.25" hidden="false" customHeight="false" outlineLevel="0" collapsed="false">
      <c r="A614" s="25"/>
      <c r="B614" s="25"/>
      <c r="C614" s="25"/>
      <c r="D614" s="26"/>
      <c r="E614" s="27"/>
      <c r="F614" s="29"/>
      <c r="G614" s="29"/>
    </row>
    <row r="615" customFormat="false" ht="11.25" hidden="false" customHeight="false" outlineLevel="0" collapsed="false">
      <c r="A615" s="25"/>
      <c r="B615" s="25"/>
      <c r="C615" s="25"/>
      <c r="D615" s="26"/>
      <c r="E615" s="27"/>
      <c r="F615" s="29"/>
      <c r="G615" s="29"/>
    </row>
    <row r="616" customFormat="false" ht="11.25" hidden="false" customHeight="false" outlineLevel="0" collapsed="false">
      <c r="A616" s="25"/>
      <c r="B616" s="25"/>
      <c r="C616" s="25"/>
      <c r="D616" s="26"/>
      <c r="E616" s="27"/>
      <c r="F616" s="29"/>
      <c r="G616" s="29"/>
    </row>
    <row r="617" customFormat="false" ht="11.25" hidden="false" customHeight="false" outlineLevel="0" collapsed="false">
      <c r="A617" s="25"/>
      <c r="B617" s="25"/>
      <c r="C617" s="25"/>
      <c r="D617" s="26"/>
      <c r="E617" s="27"/>
      <c r="F617" s="29"/>
      <c r="G617" s="29"/>
    </row>
    <row r="618" customFormat="false" ht="11.25" hidden="false" customHeight="false" outlineLevel="0" collapsed="false">
      <c r="A618" s="25"/>
      <c r="B618" s="25"/>
      <c r="C618" s="25"/>
      <c r="D618" s="26"/>
      <c r="E618" s="27"/>
      <c r="F618" s="29"/>
      <c r="G618" s="29"/>
    </row>
    <row r="619" customFormat="false" ht="11.25" hidden="false" customHeight="false" outlineLevel="0" collapsed="false">
      <c r="A619" s="25"/>
      <c r="B619" s="25"/>
      <c r="C619" s="25"/>
      <c r="D619" s="26"/>
      <c r="E619" s="27"/>
      <c r="F619" s="29"/>
      <c r="G619" s="29"/>
    </row>
    <row r="620" customFormat="false" ht="11.25" hidden="false" customHeight="false" outlineLevel="0" collapsed="false">
      <c r="A620" s="25"/>
      <c r="B620" s="25"/>
      <c r="C620" s="25"/>
      <c r="D620" s="26"/>
      <c r="E620" s="27"/>
      <c r="F620" s="29"/>
      <c r="G620" s="29"/>
    </row>
    <row r="621" customFormat="false" ht="11.25" hidden="false" customHeight="false" outlineLevel="0" collapsed="false">
      <c r="A621" s="25"/>
      <c r="B621" s="25"/>
      <c r="C621" s="25"/>
      <c r="D621" s="26"/>
      <c r="E621" s="27"/>
      <c r="F621" s="29"/>
      <c r="G621" s="29"/>
    </row>
    <row r="622" customFormat="false" ht="11.25" hidden="false" customHeight="false" outlineLevel="0" collapsed="false">
      <c r="A622" s="25"/>
      <c r="B622" s="25"/>
      <c r="C622" s="25"/>
      <c r="D622" s="26"/>
      <c r="E622" s="27"/>
      <c r="F622" s="29"/>
      <c r="G622" s="29"/>
    </row>
    <row r="623" customFormat="false" ht="11.25" hidden="false" customHeight="false" outlineLevel="0" collapsed="false">
      <c r="A623" s="25"/>
      <c r="B623" s="25"/>
      <c r="C623" s="25"/>
      <c r="D623" s="26"/>
      <c r="E623" s="27"/>
      <c r="F623" s="29"/>
      <c r="G623" s="29"/>
    </row>
    <row r="624" customFormat="false" ht="11.25" hidden="false" customHeight="false" outlineLevel="0" collapsed="false">
      <c r="A624" s="25"/>
      <c r="B624" s="25"/>
      <c r="C624" s="25"/>
      <c r="D624" s="26"/>
      <c r="E624" s="27"/>
      <c r="F624" s="29"/>
      <c r="G624" s="29"/>
    </row>
    <row r="625" customFormat="false" ht="11.25" hidden="false" customHeight="false" outlineLevel="0" collapsed="false">
      <c r="A625" s="25"/>
      <c r="B625" s="25"/>
      <c r="C625" s="25"/>
      <c r="D625" s="26"/>
      <c r="E625" s="27"/>
      <c r="F625" s="29"/>
      <c r="G625" s="29"/>
    </row>
    <row r="626" customFormat="false" ht="11.25" hidden="false" customHeight="false" outlineLevel="0" collapsed="false">
      <c r="A626" s="25"/>
      <c r="B626" s="25"/>
      <c r="C626" s="25"/>
      <c r="D626" s="26"/>
      <c r="E626" s="27"/>
      <c r="F626" s="29"/>
      <c r="G626" s="29"/>
    </row>
    <row r="627" customFormat="false" ht="11.25" hidden="false" customHeight="false" outlineLevel="0" collapsed="false">
      <c r="A627" s="25"/>
      <c r="B627" s="25"/>
      <c r="C627" s="25"/>
      <c r="D627" s="26"/>
      <c r="E627" s="27"/>
      <c r="F627" s="29"/>
      <c r="G627" s="29"/>
    </row>
    <row r="628" customFormat="false" ht="11.25" hidden="false" customHeight="false" outlineLevel="0" collapsed="false">
      <c r="A628" s="25"/>
      <c r="B628" s="25"/>
      <c r="C628" s="25"/>
      <c r="D628" s="26"/>
      <c r="E628" s="27"/>
      <c r="F628" s="29"/>
      <c r="G628" s="29"/>
    </row>
    <row r="629" customFormat="false" ht="11.25" hidden="false" customHeight="false" outlineLevel="0" collapsed="false">
      <c r="A629" s="25"/>
      <c r="B629" s="25"/>
      <c r="C629" s="25"/>
      <c r="D629" s="26"/>
      <c r="E629" s="27"/>
      <c r="F629" s="29"/>
      <c r="G629" s="29"/>
    </row>
    <row r="630" customFormat="false" ht="11.25" hidden="false" customHeight="false" outlineLevel="0" collapsed="false">
      <c r="A630" s="25"/>
      <c r="B630" s="25"/>
      <c r="C630" s="25"/>
      <c r="D630" s="26"/>
      <c r="E630" s="27"/>
      <c r="F630" s="29"/>
      <c r="G630" s="29"/>
    </row>
    <row r="631" customFormat="false" ht="11.25" hidden="false" customHeight="false" outlineLevel="0" collapsed="false">
      <c r="A631" s="25"/>
      <c r="B631" s="25"/>
      <c r="C631" s="25"/>
      <c r="D631" s="26"/>
      <c r="E631" s="27"/>
      <c r="F631" s="29"/>
      <c r="G631" s="29"/>
    </row>
    <row r="632" customFormat="false" ht="11.25" hidden="false" customHeight="false" outlineLevel="0" collapsed="false">
      <c r="A632" s="25"/>
      <c r="B632" s="25"/>
      <c r="C632" s="25"/>
      <c r="D632" s="26"/>
      <c r="E632" s="27"/>
      <c r="F632" s="29"/>
      <c r="G632" s="29"/>
    </row>
    <row r="633" customFormat="false" ht="11.25" hidden="false" customHeight="false" outlineLevel="0" collapsed="false">
      <c r="A633" s="25"/>
      <c r="B633" s="25"/>
      <c r="C633" s="25"/>
      <c r="D633" s="26"/>
      <c r="E633" s="27"/>
      <c r="F633" s="29"/>
      <c r="G633" s="29"/>
    </row>
    <row r="634" customFormat="false" ht="11.25" hidden="false" customHeight="false" outlineLevel="0" collapsed="false">
      <c r="A634" s="25"/>
      <c r="B634" s="25"/>
      <c r="C634" s="25"/>
      <c r="D634" s="26"/>
      <c r="E634" s="27"/>
      <c r="F634" s="29"/>
      <c r="G634" s="29"/>
    </row>
    <row r="635" customFormat="false" ht="11.25" hidden="false" customHeight="false" outlineLevel="0" collapsed="false">
      <c r="A635" s="25"/>
      <c r="B635" s="25"/>
      <c r="C635" s="25"/>
      <c r="D635" s="26"/>
      <c r="E635" s="27"/>
      <c r="F635" s="29"/>
      <c r="G635" s="29"/>
    </row>
    <row r="636" customFormat="false" ht="11.25" hidden="false" customHeight="false" outlineLevel="0" collapsed="false">
      <c r="A636" s="25"/>
      <c r="B636" s="25"/>
      <c r="C636" s="25"/>
      <c r="D636" s="26"/>
      <c r="E636" s="27"/>
      <c r="F636" s="29"/>
      <c r="G636" s="29"/>
    </row>
    <row r="637" customFormat="false" ht="11.25" hidden="false" customHeight="false" outlineLevel="0" collapsed="false">
      <c r="A637" s="25"/>
      <c r="B637" s="25"/>
      <c r="C637" s="25"/>
      <c r="D637" s="26"/>
      <c r="E637" s="27"/>
      <c r="F637" s="29"/>
      <c r="G637" s="29"/>
    </row>
    <row r="638" customFormat="false" ht="11.25" hidden="false" customHeight="false" outlineLevel="0" collapsed="false">
      <c r="A638" s="25"/>
      <c r="B638" s="25"/>
      <c r="C638" s="25"/>
      <c r="D638" s="26"/>
      <c r="E638" s="27"/>
      <c r="F638" s="29"/>
      <c r="G638" s="29"/>
    </row>
    <row r="639" customFormat="false" ht="11.25" hidden="false" customHeight="false" outlineLevel="0" collapsed="false">
      <c r="A639" s="25"/>
      <c r="B639" s="25"/>
      <c r="C639" s="25"/>
      <c r="D639" s="26"/>
      <c r="E639" s="27"/>
      <c r="F639" s="29"/>
      <c r="G639" s="29"/>
    </row>
    <row r="640" customFormat="false" ht="11.25" hidden="false" customHeight="false" outlineLevel="0" collapsed="false">
      <c r="A640" s="25"/>
      <c r="B640" s="25"/>
      <c r="C640" s="25"/>
      <c r="D640" s="26"/>
      <c r="E640" s="27"/>
      <c r="F640" s="29"/>
      <c r="G640" s="29"/>
    </row>
    <row r="641" customFormat="false" ht="11.25" hidden="false" customHeight="false" outlineLevel="0" collapsed="false">
      <c r="A641" s="25"/>
      <c r="B641" s="25"/>
      <c r="C641" s="25"/>
      <c r="D641" s="26"/>
      <c r="E641" s="27"/>
      <c r="F641" s="29"/>
      <c r="G641" s="29"/>
    </row>
    <row r="642" customFormat="false" ht="11.25" hidden="false" customHeight="false" outlineLevel="0" collapsed="false">
      <c r="A642" s="25"/>
      <c r="B642" s="25"/>
      <c r="C642" s="25"/>
      <c r="D642" s="26"/>
      <c r="E642" s="27"/>
      <c r="F642" s="29"/>
      <c r="G642" s="29"/>
    </row>
    <row r="643" customFormat="false" ht="11.25" hidden="false" customHeight="false" outlineLevel="0" collapsed="false">
      <c r="A643" s="25"/>
      <c r="B643" s="25"/>
      <c r="C643" s="25"/>
      <c r="D643" s="26"/>
      <c r="E643" s="27"/>
      <c r="F643" s="29"/>
      <c r="G643" s="29"/>
    </row>
    <row r="644" customFormat="false" ht="11.25" hidden="false" customHeight="false" outlineLevel="0" collapsed="false">
      <c r="A644" s="25"/>
      <c r="B644" s="25"/>
      <c r="C644" s="25"/>
      <c r="D644" s="26"/>
      <c r="E644" s="27"/>
      <c r="F644" s="29"/>
      <c r="G644" s="29"/>
    </row>
    <row r="645" customFormat="false" ht="11.25" hidden="false" customHeight="false" outlineLevel="0" collapsed="false">
      <c r="A645" s="25"/>
      <c r="B645" s="25"/>
      <c r="C645" s="25"/>
      <c r="D645" s="26"/>
      <c r="E645" s="27"/>
      <c r="F645" s="29"/>
      <c r="G645" s="29"/>
    </row>
    <row r="646" customFormat="false" ht="11.25" hidden="false" customHeight="false" outlineLevel="0" collapsed="false">
      <c r="A646" s="25"/>
      <c r="B646" s="25"/>
      <c r="C646" s="25"/>
      <c r="D646" s="26"/>
      <c r="E646" s="27"/>
      <c r="F646" s="29"/>
      <c r="G646" s="29"/>
    </row>
    <row r="647" customFormat="false" ht="11.25" hidden="false" customHeight="false" outlineLevel="0" collapsed="false">
      <c r="A647" s="25"/>
      <c r="B647" s="25"/>
      <c r="C647" s="25"/>
      <c r="D647" s="26"/>
      <c r="E647" s="27"/>
      <c r="F647" s="29"/>
      <c r="G647" s="29"/>
    </row>
    <row r="648" customFormat="false" ht="11.25" hidden="false" customHeight="false" outlineLevel="0" collapsed="false">
      <c r="A648" s="25"/>
      <c r="B648" s="25"/>
      <c r="C648" s="25"/>
      <c r="D648" s="26"/>
      <c r="E648" s="27"/>
      <c r="F648" s="29"/>
      <c r="G648" s="29"/>
    </row>
    <row r="649" customFormat="false" ht="11.25" hidden="false" customHeight="false" outlineLevel="0" collapsed="false">
      <c r="A649" s="25"/>
      <c r="B649" s="25"/>
      <c r="C649" s="25"/>
      <c r="D649" s="26"/>
      <c r="E649" s="27"/>
      <c r="F649" s="29"/>
      <c r="G649" s="29"/>
    </row>
    <row r="650" customFormat="false" ht="11.25" hidden="false" customHeight="false" outlineLevel="0" collapsed="false">
      <c r="A650" s="25"/>
      <c r="B650" s="25"/>
      <c r="C650" s="25"/>
      <c r="D650" s="26"/>
      <c r="E650" s="27"/>
      <c r="F650" s="29"/>
      <c r="G650" s="29"/>
    </row>
    <row r="651" customFormat="false" ht="11.25" hidden="false" customHeight="false" outlineLevel="0" collapsed="false">
      <c r="A651" s="25"/>
      <c r="B651" s="25"/>
      <c r="C651" s="25"/>
      <c r="D651" s="26"/>
      <c r="E651" s="27"/>
      <c r="F651" s="29"/>
      <c r="G651" s="29"/>
    </row>
    <row r="652" customFormat="false" ht="11.25" hidden="false" customHeight="false" outlineLevel="0" collapsed="false">
      <c r="A652" s="25"/>
      <c r="B652" s="25"/>
      <c r="C652" s="25"/>
      <c r="D652" s="26"/>
      <c r="E652" s="27"/>
      <c r="F652" s="29"/>
      <c r="G652" s="29"/>
    </row>
    <row r="653" customFormat="false" ht="11.25" hidden="false" customHeight="false" outlineLevel="0" collapsed="false">
      <c r="A653" s="25"/>
      <c r="B653" s="25"/>
      <c r="C653" s="25"/>
      <c r="D653" s="26"/>
      <c r="E653" s="27"/>
      <c r="F653" s="29"/>
      <c r="G653" s="29"/>
    </row>
    <row r="654" customFormat="false" ht="11.25" hidden="false" customHeight="false" outlineLevel="0" collapsed="false">
      <c r="A654" s="25"/>
      <c r="B654" s="25"/>
      <c r="C654" s="25"/>
      <c r="D654" s="26"/>
      <c r="E654" s="27"/>
      <c r="F654" s="29"/>
      <c r="G654" s="29"/>
    </row>
    <row r="655" customFormat="false" ht="11.25" hidden="false" customHeight="false" outlineLevel="0" collapsed="false">
      <c r="A655" s="25"/>
      <c r="B655" s="25"/>
      <c r="C655" s="25"/>
      <c r="D655" s="26"/>
      <c r="E655" s="27"/>
      <c r="F655" s="29"/>
      <c r="G655" s="29"/>
    </row>
    <row r="656" customFormat="false" ht="11.25" hidden="false" customHeight="false" outlineLevel="0" collapsed="false">
      <c r="A656" s="25"/>
      <c r="B656" s="25"/>
      <c r="C656" s="25"/>
      <c r="D656" s="26"/>
      <c r="E656" s="27"/>
      <c r="F656" s="29"/>
      <c r="G656" s="29"/>
    </row>
    <row r="657" customFormat="false" ht="11.25" hidden="false" customHeight="false" outlineLevel="0" collapsed="false">
      <c r="A657" s="25"/>
      <c r="B657" s="25"/>
      <c r="C657" s="25"/>
      <c r="D657" s="26"/>
      <c r="E657" s="27"/>
      <c r="F657" s="29"/>
      <c r="G657" s="29"/>
    </row>
    <row r="658" customFormat="false" ht="11.25" hidden="false" customHeight="false" outlineLevel="0" collapsed="false">
      <c r="A658" s="25"/>
      <c r="B658" s="25"/>
      <c r="C658" s="25"/>
      <c r="D658" s="26"/>
      <c r="E658" s="27"/>
      <c r="F658" s="29"/>
      <c r="G658" s="29"/>
    </row>
    <row r="659" customFormat="false" ht="11.25" hidden="false" customHeight="false" outlineLevel="0" collapsed="false">
      <c r="A659" s="25"/>
      <c r="B659" s="25"/>
      <c r="C659" s="25"/>
      <c r="D659" s="26"/>
      <c r="E659" s="27"/>
      <c r="F659" s="29"/>
      <c r="G659" s="29"/>
    </row>
    <row r="660" customFormat="false" ht="11.25" hidden="false" customHeight="false" outlineLevel="0" collapsed="false">
      <c r="A660" s="25"/>
      <c r="B660" s="25"/>
      <c r="C660" s="25"/>
      <c r="D660" s="26"/>
      <c r="E660" s="27"/>
      <c r="F660" s="29"/>
      <c r="G660" s="29"/>
    </row>
    <row r="661" customFormat="false" ht="11.25" hidden="false" customHeight="false" outlineLevel="0" collapsed="false">
      <c r="A661" s="25"/>
      <c r="B661" s="25"/>
      <c r="C661" s="25"/>
      <c r="D661" s="26"/>
      <c r="E661" s="27"/>
      <c r="F661" s="29"/>
      <c r="G661" s="29"/>
    </row>
    <row r="662" customFormat="false" ht="11.25" hidden="false" customHeight="false" outlineLevel="0" collapsed="false">
      <c r="A662" s="25"/>
      <c r="B662" s="25"/>
      <c r="C662" s="25"/>
      <c r="D662" s="26"/>
      <c r="E662" s="27"/>
      <c r="F662" s="29"/>
      <c r="G662" s="29"/>
    </row>
    <row r="663" customFormat="false" ht="11.25" hidden="false" customHeight="false" outlineLevel="0" collapsed="false">
      <c r="A663" s="25"/>
      <c r="B663" s="25"/>
      <c r="C663" s="25"/>
      <c r="D663" s="26"/>
      <c r="E663" s="27"/>
      <c r="F663" s="29"/>
      <c r="G663" s="29"/>
    </row>
    <row r="664" customFormat="false" ht="11.25" hidden="false" customHeight="false" outlineLevel="0" collapsed="false">
      <c r="A664" s="25"/>
      <c r="B664" s="25"/>
      <c r="C664" s="25"/>
      <c r="D664" s="26"/>
      <c r="E664" s="27"/>
      <c r="F664" s="29"/>
      <c r="G664" s="29"/>
    </row>
    <row r="665" customFormat="false" ht="11.25" hidden="false" customHeight="false" outlineLevel="0" collapsed="false">
      <c r="A665" s="25"/>
      <c r="B665" s="25"/>
      <c r="C665" s="25"/>
      <c r="D665" s="26"/>
      <c r="E665" s="27"/>
      <c r="F665" s="29"/>
      <c r="G665" s="29"/>
    </row>
    <row r="666" customFormat="false" ht="11.25" hidden="false" customHeight="false" outlineLevel="0" collapsed="false">
      <c r="A666" s="25"/>
      <c r="B666" s="25"/>
      <c r="C666" s="25"/>
      <c r="D666" s="26"/>
      <c r="E666" s="27"/>
      <c r="F666" s="29"/>
      <c r="G666" s="29"/>
    </row>
    <row r="667" customFormat="false" ht="11.25" hidden="false" customHeight="false" outlineLevel="0" collapsed="false">
      <c r="A667" s="25"/>
      <c r="B667" s="25"/>
      <c r="C667" s="25"/>
      <c r="D667" s="26"/>
      <c r="E667" s="27"/>
      <c r="F667" s="29"/>
      <c r="G667" s="29"/>
    </row>
    <row r="668" customFormat="false" ht="11.25" hidden="false" customHeight="false" outlineLevel="0" collapsed="false">
      <c r="A668" s="25"/>
      <c r="B668" s="25"/>
      <c r="C668" s="25"/>
      <c r="D668" s="26"/>
      <c r="E668" s="27"/>
      <c r="F668" s="29"/>
      <c r="G668" s="29"/>
    </row>
    <row r="669" customFormat="false" ht="11.25" hidden="false" customHeight="false" outlineLevel="0" collapsed="false">
      <c r="A669" s="25"/>
      <c r="B669" s="25"/>
      <c r="C669" s="25"/>
      <c r="D669" s="26"/>
      <c r="E669" s="27"/>
      <c r="F669" s="29"/>
      <c r="G669" s="29"/>
    </row>
    <row r="670" customFormat="false" ht="11.25" hidden="false" customHeight="false" outlineLevel="0" collapsed="false">
      <c r="A670" s="25"/>
      <c r="B670" s="25"/>
      <c r="C670" s="25"/>
      <c r="D670" s="26"/>
      <c r="E670" s="27"/>
      <c r="F670" s="29"/>
      <c r="G670" s="29"/>
    </row>
    <row r="671" customFormat="false" ht="11.25" hidden="false" customHeight="false" outlineLevel="0" collapsed="false">
      <c r="A671" s="25"/>
      <c r="B671" s="25"/>
      <c r="C671" s="25"/>
      <c r="D671" s="26"/>
      <c r="E671" s="27"/>
      <c r="F671" s="29"/>
      <c r="G671" s="29"/>
    </row>
    <row r="672" customFormat="false" ht="11.25" hidden="false" customHeight="false" outlineLevel="0" collapsed="false">
      <c r="A672" s="25"/>
      <c r="B672" s="25"/>
      <c r="C672" s="25"/>
      <c r="D672" s="26"/>
      <c r="E672" s="27"/>
      <c r="F672" s="29"/>
      <c r="G672" s="29"/>
    </row>
    <row r="673" customFormat="false" ht="11.25" hidden="false" customHeight="false" outlineLevel="0" collapsed="false">
      <c r="A673" s="25"/>
      <c r="B673" s="25"/>
      <c r="C673" s="25"/>
      <c r="D673" s="26"/>
      <c r="E673" s="27"/>
      <c r="F673" s="29"/>
      <c r="G673" s="29"/>
    </row>
    <row r="674" customFormat="false" ht="11.25" hidden="false" customHeight="false" outlineLevel="0" collapsed="false">
      <c r="A674" s="25"/>
      <c r="B674" s="25"/>
      <c r="C674" s="25"/>
      <c r="D674" s="26"/>
      <c r="E674" s="27"/>
      <c r="F674" s="29"/>
      <c r="G674" s="29"/>
    </row>
    <row r="675" customFormat="false" ht="11.25" hidden="false" customHeight="false" outlineLevel="0" collapsed="false">
      <c r="A675" s="25"/>
      <c r="B675" s="25"/>
      <c r="C675" s="25"/>
      <c r="D675" s="26"/>
      <c r="E675" s="27"/>
      <c r="F675" s="29"/>
      <c r="G675" s="29"/>
    </row>
    <row r="676" customFormat="false" ht="11.25" hidden="false" customHeight="false" outlineLevel="0" collapsed="false">
      <c r="A676" s="25"/>
      <c r="B676" s="25"/>
      <c r="C676" s="25"/>
      <c r="D676" s="26"/>
      <c r="E676" s="27"/>
      <c r="F676" s="29"/>
      <c r="G676" s="29"/>
    </row>
    <row r="677" customFormat="false" ht="11.25" hidden="false" customHeight="false" outlineLevel="0" collapsed="false">
      <c r="A677" s="25"/>
      <c r="B677" s="25"/>
      <c r="C677" s="25"/>
      <c r="D677" s="26"/>
      <c r="E677" s="27"/>
      <c r="F677" s="29"/>
      <c r="G677" s="29"/>
    </row>
    <row r="678" customFormat="false" ht="11.25" hidden="false" customHeight="false" outlineLevel="0" collapsed="false">
      <c r="A678" s="25"/>
      <c r="B678" s="25"/>
      <c r="C678" s="25"/>
      <c r="D678" s="26"/>
      <c r="E678" s="27"/>
      <c r="F678" s="29"/>
      <c r="G678" s="29"/>
    </row>
    <row r="679" customFormat="false" ht="11.25" hidden="false" customHeight="false" outlineLevel="0" collapsed="false">
      <c r="A679" s="25"/>
      <c r="B679" s="25"/>
      <c r="C679" s="25"/>
      <c r="D679" s="26"/>
      <c r="E679" s="27"/>
      <c r="F679" s="29"/>
      <c r="G679" s="29"/>
    </row>
    <row r="680" customFormat="false" ht="11.25" hidden="false" customHeight="false" outlineLevel="0" collapsed="false">
      <c r="A680" s="25"/>
      <c r="B680" s="25"/>
      <c r="C680" s="25"/>
      <c r="D680" s="26"/>
      <c r="E680" s="27"/>
      <c r="F680" s="29"/>
      <c r="G680" s="29"/>
    </row>
    <row r="681" customFormat="false" ht="11.25" hidden="false" customHeight="false" outlineLevel="0" collapsed="false">
      <c r="A681" s="25"/>
      <c r="B681" s="25"/>
      <c r="C681" s="25"/>
      <c r="D681" s="26"/>
      <c r="E681" s="27"/>
      <c r="F681" s="29"/>
      <c r="G681" s="29"/>
    </row>
    <row r="682" customFormat="false" ht="11.25" hidden="false" customHeight="false" outlineLevel="0" collapsed="false">
      <c r="A682" s="25"/>
      <c r="B682" s="25"/>
      <c r="C682" s="25"/>
      <c r="D682" s="26"/>
      <c r="E682" s="27"/>
      <c r="F682" s="29"/>
      <c r="G682" s="29"/>
    </row>
    <row r="683" customFormat="false" ht="11.25" hidden="false" customHeight="false" outlineLevel="0" collapsed="false">
      <c r="A683" s="25"/>
      <c r="B683" s="25"/>
      <c r="C683" s="25"/>
      <c r="D683" s="26"/>
      <c r="E683" s="27"/>
      <c r="F683" s="29"/>
      <c r="G683" s="29"/>
    </row>
    <row r="684" customFormat="false" ht="11.25" hidden="false" customHeight="false" outlineLevel="0" collapsed="false">
      <c r="A684" s="25"/>
      <c r="B684" s="25"/>
      <c r="C684" s="25"/>
      <c r="D684" s="26"/>
      <c r="E684" s="27"/>
      <c r="F684" s="29"/>
      <c r="G684" s="29"/>
    </row>
    <row r="685" customFormat="false" ht="11.25" hidden="false" customHeight="false" outlineLevel="0" collapsed="false">
      <c r="A685" s="25"/>
      <c r="B685" s="25"/>
      <c r="C685" s="25"/>
      <c r="D685" s="26"/>
      <c r="E685" s="27"/>
      <c r="F685" s="29"/>
      <c r="G685" s="29"/>
    </row>
    <row r="686" customFormat="false" ht="11.25" hidden="false" customHeight="false" outlineLevel="0" collapsed="false">
      <c r="A686" s="25"/>
      <c r="B686" s="25"/>
      <c r="C686" s="25"/>
      <c r="D686" s="26"/>
      <c r="E686" s="27"/>
      <c r="F686" s="29"/>
      <c r="G686" s="29"/>
    </row>
    <row r="687" customFormat="false" ht="11.25" hidden="false" customHeight="false" outlineLevel="0" collapsed="false">
      <c r="A687" s="25"/>
      <c r="B687" s="25"/>
      <c r="C687" s="25"/>
      <c r="D687" s="26"/>
      <c r="E687" s="27"/>
      <c r="F687" s="29"/>
      <c r="G687" s="29"/>
    </row>
    <row r="688" customFormat="false" ht="11.25" hidden="false" customHeight="false" outlineLevel="0" collapsed="false">
      <c r="A688" s="25"/>
      <c r="B688" s="25"/>
      <c r="C688" s="25"/>
      <c r="D688" s="26"/>
      <c r="E688" s="27"/>
      <c r="F688" s="29"/>
      <c r="G688" s="29"/>
    </row>
    <row r="689" customFormat="false" ht="11.25" hidden="false" customHeight="false" outlineLevel="0" collapsed="false">
      <c r="A689" s="25"/>
      <c r="B689" s="25"/>
      <c r="C689" s="25"/>
      <c r="D689" s="26"/>
      <c r="E689" s="27"/>
      <c r="F689" s="29"/>
      <c r="G689" s="29"/>
    </row>
    <row r="690" customFormat="false" ht="11.25" hidden="false" customHeight="false" outlineLevel="0" collapsed="false">
      <c r="A690" s="25"/>
      <c r="B690" s="25"/>
      <c r="C690" s="25"/>
      <c r="D690" s="26"/>
      <c r="E690" s="27"/>
      <c r="F690" s="29"/>
      <c r="G690" s="29"/>
    </row>
    <row r="691" customFormat="false" ht="11.25" hidden="false" customHeight="false" outlineLevel="0" collapsed="false">
      <c r="A691" s="25"/>
      <c r="B691" s="25"/>
      <c r="C691" s="25"/>
      <c r="D691" s="26"/>
      <c r="E691" s="27"/>
      <c r="F691" s="29"/>
      <c r="G691" s="29"/>
    </row>
    <row r="692" customFormat="false" ht="11.25" hidden="false" customHeight="false" outlineLevel="0" collapsed="false">
      <c r="A692" s="25"/>
      <c r="B692" s="25"/>
      <c r="C692" s="25"/>
      <c r="D692" s="26"/>
      <c r="E692" s="27"/>
      <c r="F692" s="29"/>
      <c r="G692" s="29"/>
    </row>
    <row r="693" customFormat="false" ht="11.25" hidden="false" customHeight="false" outlineLevel="0" collapsed="false">
      <c r="A693" s="25"/>
      <c r="B693" s="25"/>
      <c r="C693" s="25"/>
      <c r="D693" s="26"/>
      <c r="E693" s="27"/>
      <c r="F693" s="29"/>
      <c r="G693" s="29"/>
    </row>
    <row r="694" customFormat="false" ht="11.25" hidden="false" customHeight="false" outlineLevel="0" collapsed="false">
      <c r="A694" s="25"/>
      <c r="B694" s="25"/>
      <c r="C694" s="25"/>
      <c r="D694" s="26"/>
      <c r="E694" s="27"/>
      <c r="F694" s="29"/>
      <c r="G694" s="29"/>
    </row>
    <row r="695" customFormat="false" ht="11.25" hidden="false" customHeight="false" outlineLevel="0" collapsed="false">
      <c r="A695" s="25"/>
      <c r="B695" s="25"/>
      <c r="C695" s="25"/>
      <c r="D695" s="26"/>
      <c r="E695" s="27"/>
      <c r="F695" s="29"/>
      <c r="G695" s="29"/>
    </row>
    <row r="696" customFormat="false" ht="11.25" hidden="false" customHeight="false" outlineLevel="0" collapsed="false">
      <c r="A696" s="25"/>
      <c r="B696" s="25"/>
      <c r="C696" s="25"/>
      <c r="D696" s="26"/>
      <c r="E696" s="27"/>
      <c r="F696" s="29"/>
      <c r="G696" s="29"/>
    </row>
    <row r="697" customFormat="false" ht="11.25" hidden="false" customHeight="false" outlineLevel="0" collapsed="false">
      <c r="A697" s="25"/>
      <c r="B697" s="25"/>
      <c r="C697" s="25"/>
      <c r="D697" s="26"/>
      <c r="E697" s="27"/>
      <c r="F697" s="29"/>
      <c r="G697" s="29"/>
    </row>
    <row r="698" customFormat="false" ht="11.25" hidden="false" customHeight="false" outlineLevel="0" collapsed="false">
      <c r="A698" s="25"/>
      <c r="B698" s="25"/>
      <c r="C698" s="25"/>
      <c r="D698" s="26"/>
      <c r="E698" s="27"/>
      <c r="F698" s="29"/>
      <c r="G698" s="29"/>
    </row>
    <row r="699" customFormat="false" ht="11.25" hidden="false" customHeight="false" outlineLevel="0" collapsed="false">
      <c r="A699" s="25"/>
      <c r="B699" s="25"/>
      <c r="C699" s="25"/>
      <c r="D699" s="26"/>
      <c r="E699" s="27"/>
      <c r="F699" s="29"/>
      <c r="G699" s="29"/>
    </row>
    <row r="700" customFormat="false" ht="11.25" hidden="false" customHeight="false" outlineLevel="0" collapsed="false">
      <c r="A700" s="25"/>
      <c r="B700" s="25"/>
      <c r="C700" s="25"/>
      <c r="D700" s="26"/>
      <c r="E700" s="27"/>
      <c r="F700" s="29"/>
      <c r="G700" s="29"/>
    </row>
    <row r="701" customFormat="false" ht="11.25" hidden="false" customHeight="false" outlineLevel="0" collapsed="false">
      <c r="A701" s="25"/>
      <c r="B701" s="25"/>
      <c r="C701" s="25"/>
      <c r="D701" s="26"/>
      <c r="E701" s="27"/>
      <c r="F701" s="29"/>
      <c r="G701" s="29"/>
    </row>
    <row r="702" customFormat="false" ht="11.25" hidden="false" customHeight="false" outlineLevel="0" collapsed="false">
      <c r="A702" s="25"/>
      <c r="B702" s="25"/>
      <c r="C702" s="25"/>
      <c r="D702" s="26"/>
      <c r="E702" s="27"/>
      <c r="F702" s="29"/>
      <c r="G702" s="29"/>
    </row>
    <row r="703" customFormat="false" ht="11.25" hidden="false" customHeight="false" outlineLevel="0" collapsed="false">
      <c r="A703" s="25"/>
      <c r="B703" s="25"/>
      <c r="C703" s="25"/>
      <c r="D703" s="26"/>
      <c r="E703" s="27"/>
      <c r="F703" s="29"/>
      <c r="G703" s="29"/>
    </row>
    <row r="704" customFormat="false" ht="11.25" hidden="false" customHeight="false" outlineLevel="0" collapsed="false">
      <c r="A704" s="25"/>
      <c r="B704" s="25"/>
      <c r="C704" s="25"/>
      <c r="D704" s="26"/>
      <c r="E704" s="27"/>
      <c r="F704" s="29"/>
      <c r="G704" s="29"/>
    </row>
    <row r="705" customFormat="false" ht="11.25" hidden="false" customHeight="false" outlineLevel="0" collapsed="false">
      <c r="A705" s="25"/>
      <c r="B705" s="25"/>
      <c r="C705" s="25"/>
      <c r="D705" s="26"/>
      <c r="E705" s="27"/>
      <c r="F705" s="29"/>
      <c r="G705" s="29"/>
    </row>
    <row r="706" customFormat="false" ht="11.25" hidden="false" customHeight="false" outlineLevel="0" collapsed="false">
      <c r="A706" s="25"/>
      <c r="B706" s="25"/>
      <c r="C706" s="25"/>
      <c r="D706" s="26"/>
      <c r="E706" s="27"/>
      <c r="F706" s="29"/>
      <c r="G706" s="29"/>
    </row>
    <row r="707" customFormat="false" ht="11.25" hidden="false" customHeight="false" outlineLevel="0" collapsed="false">
      <c r="A707" s="25"/>
      <c r="B707" s="25"/>
      <c r="C707" s="25"/>
      <c r="D707" s="26"/>
      <c r="E707" s="27"/>
      <c r="F707" s="29"/>
      <c r="G707" s="29"/>
    </row>
    <row r="708" customFormat="false" ht="11.25" hidden="false" customHeight="false" outlineLevel="0" collapsed="false">
      <c r="A708" s="25"/>
      <c r="B708" s="25"/>
      <c r="C708" s="25"/>
      <c r="D708" s="26"/>
      <c r="E708" s="27"/>
      <c r="F708" s="29"/>
      <c r="G708" s="29"/>
    </row>
    <row r="709" customFormat="false" ht="11.25" hidden="false" customHeight="false" outlineLevel="0" collapsed="false">
      <c r="A709" s="25"/>
      <c r="B709" s="25"/>
      <c r="C709" s="25"/>
      <c r="D709" s="26"/>
      <c r="E709" s="27"/>
      <c r="F709" s="29"/>
      <c r="G709" s="29"/>
    </row>
    <row r="710" customFormat="false" ht="11.25" hidden="false" customHeight="false" outlineLevel="0" collapsed="false">
      <c r="A710" s="25"/>
      <c r="B710" s="25"/>
      <c r="C710" s="25"/>
      <c r="D710" s="26"/>
      <c r="E710" s="27"/>
      <c r="F710" s="29"/>
      <c r="G710" s="29"/>
    </row>
    <row r="711" customFormat="false" ht="11.25" hidden="false" customHeight="false" outlineLevel="0" collapsed="false">
      <c r="A711" s="25"/>
      <c r="B711" s="25"/>
      <c r="C711" s="25"/>
      <c r="D711" s="26"/>
      <c r="E711" s="27"/>
      <c r="F711" s="29"/>
      <c r="G711" s="29"/>
    </row>
    <row r="712" customFormat="false" ht="11.25" hidden="false" customHeight="false" outlineLevel="0" collapsed="false">
      <c r="A712" s="25"/>
      <c r="B712" s="25"/>
      <c r="C712" s="25"/>
      <c r="D712" s="26"/>
      <c r="E712" s="27"/>
      <c r="F712" s="29"/>
      <c r="G712" s="29"/>
    </row>
    <row r="713" customFormat="false" ht="11.25" hidden="false" customHeight="false" outlineLevel="0" collapsed="false">
      <c r="A713" s="25"/>
      <c r="B713" s="25"/>
      <c r="C713" s="25"/>
      <c r="D713" s="26"/>
      <c r="E713" s="27"/>
      <c r="F713" s="29"/>
      <c r="G713" s="29"/>
    </row>
    <row r="714" customFormat="false" ht="11.25" hidden="false" customHeight="false" outlineLevel="0" collapsed="false">
      <c r="A714" s="25"/>
      <c r="B714" s="25"/>
      <c r="C714" s="25"/>
      <c r="D714" s="26"/>
      <c r="E714" s="27"/>
      <c r="F714" s="29"/>
      <c r="G714" s="29"/>
    </row>
    <row r="715" customFormat="false" ht="11.25" hidden="false" customHeight="false" outlineLevel="0" collapsed="false">
      <c r="A715" s="25"/>
      <c r="B715" s="25"/>
      <c r="C715" s="25"/>
      <c r="D715" s="26"/>
      <c r="E715" s="27"/>
      <c r="F715" s="29"/>
      <c r="G715" s="29"/>
    </row>
    <row r="716" customFormat="false" ht="11.25" hidden="false" customHeight="false" outlineLevel="0" collapsed="false">
      <c r="A716" s="25"/>
      <c r="B716" s="25"/>
      <c r="C716" s="25"/>
      <c r="D716" s="26"/>
      <c r="E716" s="27"/>
      <c r="F716" s="29"/>
      <c r="G716" s="29"/>
    </row>
    <row r="717" customFormat="false" ht="11.25" hidden="false" customHeight="false" outlineLevel="0" collapsed="false">
      <c r="A717" s="25"/>
      <c r="B717" s="25"/>
      <c r="C717" s="25"/>
      <c r="D717" s="26"/>
      <c r="E717" s="27"/>
      <c r="F717" s="29"/>
      <c r="G717" s="29"/>
    </row>
    <row r="718" customFormat="false" ht="11.25" hidden="false" customHeight="false" outlineLevel="0" collapsed="false">
      <c r="A718" s="25"/>
      <c r="B718" s="25"/>
      <c r="C718" s="25"/>
      <c r="D718" s="26"/>
      <c r="E718" s="27"/>
      <c r="F718" s="29"/>
      <c r="G718" s="29"/>
    </row>
    <row r="719" customFormat="false" ht="11.25" hidden="false" customHeight="false" outlineLevel="0" collapsed="false">
      <c r="A719" s="25"/>
      <c r="B719" s="25"/>
      <c r="C719" s="25"/>
      <c r="D719" s="26"/>
      <c r="E719" s="27"/>
      <c r="F719" s="29"/>
      <c r="G719" s="29"/>
    </row>
    <row r="720" customFormat="false" ht="11.25" hidden="false" customHeight="false" outlineLevel="0" collapsed="false">
      <c r="A720" s="25"/>
      <c r="B720" s="25"/>
      <c r="C720" s="25"/>
      <c r="D720" s="26"/>
      <c r="E720" s="27"/>
      <c r="F720" s="29"/>
      <c r="G720" s="29"/>
    </row>
    <row r="721" customFormat="false" ht="11.25" hidden="false" customHeight="false" outlineLevel="0" collapsed="false">
      <c r="A721" s="25"/>
      <c r="B721" s="25"/>
      <c r="C721" s="25"/>
      <c r="D721" s="26"/>
      <c r="E721" s="27"/>
      <c r="F721" s="29"/>
      <c r="G721" s="29"/>
    </row>
    <row r="722" customFormat="false" ht="11.25" hidden="false" customHeight="false" outlineLevel="0" collapsed="false">
      <c r="A722" s="25"/>
      <c r="B722" s="25"/>
      <c r="C722" s="25"/>
      <c r="D722" s="26"/>
      <c r="E722" s="27"/>
      <c r="F722" s="29"/>
      <c r="G722" s="29"/>
    </row>
    <row r="723" customFormat="false" ht="11.25" hidden="false" customHeight="false" outlineLevel="0" collapsed="false">
      <c r="A723" s="25"/>
      <c r="B723" s="25"/>
      <c r="C723" s="25"/>
      <c r="D723" s="26"/>
      <c r="E723" s="27"/>
      <c r="F723" s="29"/>
      <c r="G723" s="29"/>
    </row>
    <row r="724" customFormat="false" ht="11.25" hidden="false" customHeight="false" outlineLevel="0" collapsed="false">
      <c r="A724" s="25"/>
      <c r="B724" s="25"/>
      <c r="C724" s="25"/>
      <c r="D724" s="26"/>
      <c r="E724" s="27"/>
      <c r="F724" s="29"/>
      <c r="G724" s="29"/>
    </row>
    <row r="725" customFormat="false" ht="11.25" hidden="false" customHeight="false" outlineLevel="0" collapsed="false">
      <c r="A725" s="25"/>
      <c r="B725" s="25"/>
      <c r="C725" s="25"/>
      <c r="D725" s="26"/>
      <c r="E725" s="27"/>
      <c r="F725" s="29"/>
      <c r="G725" s="29"/>
    </row>
    <row r="726" customFormat="false" ht="11.25" hidden="false" customHeight="false" outlineLevel="0" collapsed="false">
      <c r="A726" s="25"/>
      <c r="B726" s="25"/>
      <c r="C726" s="25"/>
      <c r="D726" s="26"/>
      <c r="E726" s="27"/>
      <c r="F726" s="29"/>
      <c r="G726" s="29"/>
    </row>
    <row r="727" customFormat="false" ht="11.25" hidden="false" customHeight="false" outlineLevel="0" collapsed="false">
      <c r="A727" s="25"/>
      <c r="B727" s="25"/>
      <c r="C727" s="25"/>
      <c r="D727" s="26"/>
      <c r="E727" s="27"/>
      <c r="F727" s="29"/>
      <c r="G727" s="29"/>
    </row>
    <row r="728" customFormat="false" ht="11.25" hidden="false" customHeight="false" outlineLevel="0" collapsed="false">
      <c r="A728" s="25"/>
      <c r="B728" s="25"/>
      <c r="C728" s="25"/>
      <c r="D728" s="26"/>
      <c r="E728" s="27"/>
      <c r="F728" s="29"/>
      <c r="G728" s="29"/>
    </row>
    <row r="729" customFormat="false" ht="11.25" hidden="false" customHeight="false" outlineLevel="0" collapsed="false">
      <c r="A729" s="25"/>
      <c r="B729" s="25"/>
      <c r="C729" s="25"/>
      <c r="D729" s="26"/>
      <c r="E729" s="27"/>
      <c r="F729" s="29"/>
      <c r="G729" s="29"/>
    </row>
    <row r="730" customFormat="false" ht="11.25" hidden="false" customHeight="false" outlineLevel="0" collapsed="false">
      <c r="A730" s="25"/>
      <c r="B730" s="25"/>
      <c r="C730" s="25"/>
      <c r="D730" s="26"/>
      <c r="E730" s="27"/>
      <c r="F730" s="29"/>
      <c r="G730" s="29"/>
    </row>
    <row r="731" customFormat="false" ht="11.25" hidden="false" customHeight="false" outlineLevel="0" collapsed="false">
      <c r="A731" s="25"/>
      <c r="B731" s="25"/>
      <c r="C731" s="25"/>
      <c r="D731" s="26"/>
      <c r="E731" s="27"/>
      <c r="F731" s="29"/>
      <c r="G731" s="29"/>
    </row>
    <row r="732" customFormat="false" ht="11.25" hidden="false" customHeight="false" outlineLevel="0" collapsed="false">
      <c r="A732" s="25"/>
      <c r="B732" s="25"/>
      <c r="C732" s="25"/>
      <c r="D732" s="26"/>
      <c r="E732" s="27"/>
      <c r="F732" s="29"/>
      <c r="G732" s="29"/>
    </row>
    <row r="733" customFormat="false" ht="11.25" hidden="false" customHeight="false" outlineLevel="0" collapsed="false">
      <c r="A733" s="25"/>
      <c r="B733" s="25"/>
      <c r="C733" s="25"/>
      <c r="D733" s="26"/>
      <c r="E733" s="27"/>
      <c r="F733" s="29"/>
      <c r="G733" s="29"/>
    </row>
    <row r="734" customFormat="false" ht="11.25" hidden="false" customHeight="false" outlineLevel="0" collapsed="false">
      <c r="A734" s="25"/>
      <c r="B734" s="25"/>
      <c r="C734" s="25"/>
      <c r="D734" s="26"/>
      <c r="E734" s="27"/>
      <c r="F734" s="29"/>
      <c r="G734" s="29"/>
    </row>
    <row r="735" customFormat="false" ht="11.25" hidden="false" customHeight="false" outlineLevel="0" collapsed="false">
      <c r="A735" s="25"/>
      <c r="B735" s="25"/>
      <c r="C735" s="25"/>
      <c r="D735" s="26"/>
      <c r="E735" s="27"/>
      <c r="F735" s="29"/>
      <c r="G735" s="29"/>
    </row>
    <row r="736" customFormat="false" ht="11.25" hidden="false" customHeight="false" outlineLevel="0" collapsed="false">
      <c r="A736" s="25"/>
      <c r="B736" s="25"/>
      <c r="C736" s="25"/>
      <c r="D736" s="26"/>
      <c r="E736" s="27"/>
      <c r="F736" s="29"/>
      <c r="G736" s="29"/>
    </row>
    <row r="737" customFormat="false" ht="11.25" hidden="false" customHeight="false" outlineLevel="0" collapsed="false">
      <c r="A737" s="25"/>
      <c r="B737" s="25"/>
      <c r="C737" s="25"/>
      <c r="D737" s="26"/>
      <c r="E737" s="27"/>
      <c r="F737" s="29"/>
      <c r="G737" s="29"/>
    </row>
    <row r="738" customFormat="false" ht="11.25" hidden="false" customHeight="false" outlineLevel="0" collapsed="false">
      <c r="A738" s="25"/>
      <c r="B738" s="25"/>
      <c r="C738" s="25"/>
      <c r="D738" s="26"/>
      <c r="E738" s="27"/>
      <c r="F738" s="29"/>
      <c r="G738" s="29"/>
    </row>
    <row r="739" customFormat="false" ht="11.25" hidden="false" customHeight="false" outlineLevel="0" collapsed="false">
      <c r="A739" s="25"/>
      <c r="B739" s="25"/>
      <c r="C739" s="25"/>
      <c r="D739" s="26"/>
      <c r="E739" s="27"/>
      <c r="F739" s="29"/>
      <c r="G739" s="29"/>
    </row>
    <row r="740" customFormat="false" ht="11.25" hidden="false" customHeight="false" outlineLevel="0" collapsed="false">
      <c r="A740" s="25"/>
      <c r="B740" s="25"/>
      <c r="C740" s="25"/>
      <c r="D740" s="26"/>
      <c r="E740" s="27"/>
      <c r="F740" s="29"/>
      <c r="G740" s="29"/>
    </row>
    <row r="741" customFormat="false" ht="11.25" hidden="false" customHeight="false" outlineLevel="0" collapsed="false">
      <c r="A741" s="25"/>
      <c r="B741" s="25"/>
      <c r="C741" s="25"/>
      <c r="D741" s="26"/>
      <c r="E741" s="27"/>
      <c r="F741" s="29"/>
      <c r="G741" s="29"/>
    </row>
    <row r="742" customFormat="false" ht="11.25" hidden="false" customHeight="false" outlineLevel="0" collapsed="false">
      <c r="A742" s="25"/>
      <c r="B742" s="25"/>
      <c r="C742" s="25"/>
      <c r="D742" s="26"/>
      <c r="E742" s="27"/>
      <c r="F742" s="29"/>
      <c r="G742" s="29"/>
    </row>
    <row r="743" customFormat="false" ht="11.25" hidden="false" customHeight="false" outlineLevel="0" collapsed="false">
      <c r="A743" s="25"/>
      <c r="B743" s="25"/>
      <c r="C743" s="25"/>
      <c r="D743" s="26"/>
      <c r="E743" s="27"/>
      <c r="F743" s="29"/>
      <c r="G743" s="29"/>
    </row>
    <row r="744" customFormat="false" ht="11.25" hidden="false" customHeight="false" outlineLevel="0" collapsed="false">
      <c r="A744" s="25"/>
      <c r="B744" s="25"/>
      <c r="C744" s="25"/>
      <c r="D744" s="26"/>
      <c r="E744" s="27"/>
      <c r="F744" s="29"/>
      <c r="G744" s="29"/>
    </row>
    <row r="745" customFormat="false" ht="11.25" hidden="false" customHeight="false" outlineLevel="0" collapsed="false">
      <c r="A745" s="25"/>
      <c r="B745" s="25"/>
      <c r="C745" s="25"/>
      <c r="D745" s="26"/>
      <c r="E745" s="27"/>
      <c r="F745" s="29"/>
      <c r="G745" s="29"/>
    </row>
    <row r="746" customFormat="false" ht="11.25" hidden="false" customHeight="false" outlineLevel="0" collapsed="false">
      <c r="A746" s="25"/>
      <c r="B746" s="25"/>
      <c r="C746" s="25"/>
      <c r="D746" s="26"/>
      <c r="E746" s="27"/>
      <c r="F746" s="29"/>
      <c r="G746" s="29"/>
    </row>
    <row r="747" customFormat="false" ht="11.25" hidden="false" customHeight="false" outlineLevel="0" collapsed="false">
      <c r="A747" s="25"/>
      <c r="B747" s="25"/>
      <c r="C747" s="25"/>
      <c r="D747" s="26"/>
      <c r="E747" s="27"/>
      <c r="F747" s="29"/>
      <c r="G747" s="29"/>
    </row>
    <row r="748" customFormat="false" ht="11.25" hidden="false" customHeight="false" outlineLevel="0" collapsed="false">
      <c r="A748" s="25"/>
      <c r="B748" s="25"/>
      <c r="C748" s="25"/>
      <c r="D748" s="26"/>
      <c r="E748" s="27"/>
      <c r="F748" s="29"/>
      <c r="G748" s="29"/>
    </row>
    <row r="749" customFormat="false" ht="11.25" hidden="false" customHeight="false" outlineLevel="0" collapsed="false">
      <c r="A749" s="25"/>
      <c r="B749" s="25"/>
      <c r="C749" s="25"/>
      <c r="D749" s="26"/>
      <c r="E749" s="27"/>
      <c r="F749" s="29"/>
      <c r="G749" s="29"/>
    </row>
    <row r="750" customFormat="false" ht="11.25" hidden="false" customHeight="false" outlineLevel="0" collapsed="false">
      <c r="A750" s="25"/>
      <c r="B750" s="25"/>
      <c r="C750" s="25"/>
      <c r="D750" s="26"/>
      <c r="E750" s="27"/>
      <c r="F750" s="29"/>
      <c r="G750" s="29"/>
    </row>
    <row r="751" customFormat="false" ht="11.25" hidden="false" customHeight="false" outlineLevel="0" collapsed="false">
      <c r="A751" s="25"/>
      <c r="B751" s="25"/>
      <c r="C751" s="25"/>
      <c r="D751" s="26"/>
      <c r="E751" s="27"/>
      <c r="F751" s="29"/>
      <c r="G751" s="29"/>
    </row>
    <row r="752" customFormat="false" ht="11.25" hidden="false" customHeight="false" outlineLevel="0" collapsed="false">
      <c r="A752" s="25"/>
      <c r="B752" s="25"/>
      <c r="C752" s="25"/>
      <c r="D752" s="26"/>
      <c r="E752" s="27"/>
      <c r="F752" s="29"/>
      <c r="G752" s="29"/>
    </row>
    <row r="753" customFormat="false" ht="11.25" hidden="false" customHeight="false" outlineLevel="0" collapsed="false">
      <c r="A753" s="25"/>
      <c r="B753" s="25"/>
      <c r="C753" s="25"/>
      <c r="D753" s="26"/>
      <c r="E753" s="27"/>
      <c r="F753" s="29"/>
      <c r="G753" s="29"/>
    </row>
    <row r="754" customFormat="false" ht="11.25" hidden="false" customHeight="false" outlineLevel="0" collapsed="false">
      <c r="A754" s="25"/>
      <c r="B754" s="25"/>
      <c r="C754" s="25"/>
      <c r="D754" s="26"/>
      <c r="E754" s="27"/>
      <c r="F754" s="29"/>
      <c r="G754" s="29"/>
    </row>
    <row r="755" customFormat="false" ht="11.25" hidden="false" customHeight="false" outlineLevel="0" collapsed="false">
      <c r="A755" s="25"/>
      <c r="B755" s="25"/>
      <c r="C755" s="25"/>
      <c r="D755" s="26"/>
      <c r="E755" s="27"/>
      <c r="F755" s="29"/>
      <c r="G755" s="29"/>
    </row>
    <row r="756" customFormat="false" ht="11.25" hidden="false" customHeight="false" outlineLevel="0" collapsed="false">
      <c r="A756" s="25"/>
      <c r="B756" s="25"/>
      <c r="C756" s="25"/>
      <c r="D756" s="26"/>
      <c r="E756" s="27"/>
      <c r="F756" s="29"/>
      <c r="G756" s="29"/>
    </row>
    <row r="757" customFormat="false" ht="11.25" hidden="false" customHeight="false" outlineLevel="0" collapsed="false">
      <c r="A757" s="25"/>
      <c r="B757" s="25"/>
      <c r="C757" s="25"/>
      <c r="D757" s="26"/>
      <c r="E757" s="27"/>
      <c r="F757" s="29"/>
      <c r="G757" s="29"/>
    </row>
    <row r="758" customFormat="false" ht="11.25" hidden="false" customHeight="false" outlineLevel="0" collapsed="false">
      <c r="A758" s="25"/>
      <c r="B758" s="25"/>
      <c r="C758" s="25"/>
      <c r="D758" s="26"/>
      <c r="E758" s="27"/>
      <c r="F758" s="29"/>
      <c r="G758" s="29"/>
    </row>
    <row r="759" customFormat="false" ht="11.25" hidden="false" customHeight="false" outlineLevel="0" collapsed="false">
      <c r="A759" s="25"/>
      <c r="B759" s="25"/>
      <c r="C759" s="25"/>
      <c r="D759" s="26"/>
      <c r="E759" s="27"/>
      <c r="F759" s="29"/>
      <c r="G759" s="29"/>
    </row>
    <row r="760" customFormat="false" ht="11.25" hidden="false" customHeight="false" outlineLevel="0" collapsed="false">
      <c r="A760" s="25"/>
      <c r="B760" s="25"/>
      <c r="C760" s="25"/>
      <c r="D760" s="26"/>
      <c r="E760" s="27"/>
      <c r="F760" s="29"/>
      <c r="G760" s="29"/>
    </row>
    <row r="761" customFormat="false" ht="11.25" hidden="false" customHeight="false" outlineLevel="0" collapsed="false">
      <c r="A761" s="25"/>
      <c r="B761" s="25"/>
      <c r="C761" s="25"/>
      <c r="D761" s="26"/>
      <c r="E761" s="27"/>
      <c r="F761" s="29"/>
      <c r="G761" s="29"/>
    </row>
    <row r="762" customFormat="false" ht="11.25" hidden="false" customHeight="false" outlineLevel="0" collapsed="false">
      <c r="A762" s="25"/>
      <c r="B762" s="25"/>
      <c r="C762" s="25"/>
      <c r="D762" s="26"/>
      <c r="E762" s="27"/>
      <c r="F762" s="29"/>
      <c r="G762" s="29"/>
    </row>
    <row r="763" customFormat="false" ht="11.25" hidden="false" customHeight="false" outlineLevel="0" collapsed="false">
      <c r="A763" s="25"/>
      <c r="B763" s="25"/>
      <c r="C763" s="25"/>
      <c r="D763" s="26"/>
      <c r="E763" s="27"/>
      <c r="F763" s="29"/>
      <c r="G763" s="29"/>
    </row>
    <row r="764" customFormat="false" ht="11.25" hidden="false" customHeight="false" outlineLevel="0" collapsed="false">
      <c r="A764" s="25"/>
      <c r="B764" s="25"/>
      <c r="C764" s="25"/>
      <c r="D764" s="26"/>
      <c r="E764" s="27"/>
      <c r="F764" s="29"/>
      <c r="G764" s="29"/>
    </row>
    <row r="765" customFormat="false" ht="11.25" hidden="false" customHeight="false" outlineLevel="0" collapsed="false">
      <c r="A765" s="25"/>
      <c r="B765" s="25"/>
      <c r="C765" s="25"/>
      <c r="D765" s="26"/>
      <c r="E765" s="27"/>
      <c r="F765" s="29"/>
      <c r="G765" s="29"/>
    </row>
    <row r="766" customFormat="false" ht="11.25" hidden="false" customHeight="false" outlineLevel="0" collapsed="false">
      <c r="A766" s="25"/>
      <c r="B766" s="25"/>
      <c r="C766" s="25"/>
      <c r="D766" s="26"/>
      <c r="E766" s="27"/>
      <c r="F766" s="29"/>
      <c r="G766" s="29"/>
    </row>
    <row r="767" customFormat="false" ht="11.25" hidden="false" customHeight="false" outlineLevel="0" collapsed="false">
      <c r="A767" s="25"/>
      <c r="B767" s="25"/>
      <c r="C767" s="25"/>
      <c r="D767" s="26"/>
      <c r="E767" s="27"/>
      <c r="F767" s="29"/>
      <c r="G767" s="29"/>
    </row>
    <row r="768" customFormat="false" ht="11.25" hidden="false" customHeight="false" outlineLevel="0" collapsed="false">
      <c r="A768" s="25"/>
      <c r="B768" s="25"/>
      <c r="C768" s="25"/>
      <c r="D768" s="26"/>
      <c r="E768" s="27"/>
      <c r="F768" s="29"/>
      <c r="G768" s="29"/>
    </row>
    <row r="769" customFormat="false" ht="11.25" hidden="false" customHeight="false" outlineLevel="0" collapsed="false">
      <c r="A769" s="25"/>
      <c r="B769" s="25"/>
      <c r="C769" s="25"/>
      <c r="D769" s="26"/>
      <c r="E769" s="27"/>
      <c r="F769" s="29"/>
      <c r="G769" s="29"/>
    </row>
    <row r="770" customFormat="false" ht="11.25" hidden="false" customHeight="false" outlineLevel="0" collapsed="false">
      <c r="A770" s="25"/>
      <c r="B770" s="25"/>
      <c r="C770" s="25"/>
      <c r="D770" s="26"/>
      <c r="E770" s="27"/>
      <c r="F770" s="29"/>
      <c r="G770" s="29"/>
    </row>
    <row r="771" customFormat="false" ht="11.25" hidden="false" customHeight="false" outlineLevel="0" collapsed="false">
      <c r="A771" s="25"/>
      <c r="B771" s="25"/>
      <c r="C771" s="25"/>
      <c r="D771" s="26"/>
      <c r="E771" s="27"/>
      <c r="F771" s="29"/>
      <c r="G771" s="29"/>
    </row>
    <row r="772" customFormat="false" ht="11.25" hidden="false" customHeight="false" outlineLevel="0" collapsed="false">
      <c r="A772" s="25"/>
      <c r="B772" s="25"/>
      <c r="C772" s="25"/>
      <c r="D772" s="26"/>
      <c r="E772" s="27"/>
      <c r="F772" s="29"/>
      <c r="G772" s="29"/>
    </row>
    <row r="773" customFormat="false" ht="11.25" hidden="false" customHeight="false" outlineLevel="0" collapsed="false">
      <c r="A773" s="25"/>
      <c r="B773" s="25"/>
      <c r="C773" s="25"/>
      <c r="D773" s="26"/>
      <c r="E773" s="27"/>
      <c r="F773" s="29"/>
      <c r="G773" s="29"/>
    </row>
    <row r="774" customFormat="false" ht="11.25" hidden="false" customHeight="false" outlineLevel="0" collapsed="false">
      <c r="A774" s="25"/>
      <c r="B774" s="25"/>
      <c r="C774" s="25"/>
      <c r="D774" s="26"/>
      <c r="E774" s="27"/>
      <c r="F774" s="29"/>
      <c r="G774" s="29"/>
    </row>
    <row r="775" customFormat="false" ht="11.25" hidden="false" customHeight="false" outlineLevel="0" collapsed="false">
      <c r="A775" s="25"/>
      <c r="B775" s="25"/>
      <c r="C775" s="25"/>
      <c r="D775" s="26"/>
      <c r="E775" s="27"/>
      <c r="F775" s="29"/>
      <c r="G775" s="29"/>
    </row>
    <row r="776" customFormat="false" ht="11.25" hidden="false" customHeight="false" outlineLevel="0" collapsed="false">
      <c r="A776" s="25"/>
      <c r="B776" s="25"/>
      <c r="C776" s="25"/>
      <c r="D776" s="26"/>
      <c r="E776" s="27"/>
      <c r="F776" s="29"/>
      <c r="G776" s="29"/>
    </row>
    <row r="777" customFormat="false" ht="11.25" hidden="false" customHeight="false" outlineLevel="0" collapsed="false">
      <c r="A777" s="25"/>
      <c r="B777" s="25"/>
      <c r="C777" s="25"/>
      <c r="D777" s="26"/>
      <c r="E777" s="27"/>
      <c r="F777" s="29"/>
      <c r="G777" s="29"/>
    </row>
    <row r="778" customFormat="false" ht="11.25" hidden="false" customHeight="false" outlineLevel="0" collapsed="false">
      <c r="A778" s="25"/>
      <c r="B778" s="25"/>
      <c r="C778" s="25"/>
      <c r="D778" s="26"/>
      <c r="E778" s="27"/>
      <c r="F778" s="29"/>
      <c r="G778" s="29"/>
    </row>
    <row r="779" customFormat="false" ht="11.25" hidden="false" customHeight="false" outlineLevel="0" collapsed="false">
      <c r="A779" s="25"/>
      <c r="B779" s="25"/>
      <c r="C779" s="25"/>
      <c r="D779" s="26"/>
      <c r="E779" s="27"/>
      <c r="F779" s="29"/>
      <c r="G779" s="29"/>
    </row>
    <row r="780" customFormat="false" ht="11.25" hidden="false" customHeight="false" outlineLevel="0" collapsed="false">
      <c r="A780" s="25"/>
      <c r="B780" s="25"/>
      <c r="C780" s="25"/>
      <c r="D780" s="26"/>
      <c r="E780" s="27"/>
      <c r="F780" s="29"/>
      <c r="G780" s="29"/>
    </row>
    <row r="781" customFormat="false" ht="11.25" hidden="false" customHeight="false" outlineLevel="0" collapsed="false">
      <c r="A781" s="25"/>
      <c r="B781" s="25"/>
      <c r="C781" s="25"/>
      <c r="D781" s="26"/>
      <c r="E781" s="27"/>
      <c r="F781" s="29"/>
      <c r="G781" s="29"/>
    </row>
    <row r="782" customFormat="false" ht="11.25" hidden="false" customHeight="false" outlineLevel="0" collapsed="false">
      <c r="A782" s="25"/>
      <c r="B782" s="25"/>
      <c r="C782" s="25"/>
      <c r="D782" s="26"/>
      <c r="E782" s="27"/>
      <c r="F782" s="29"/>
      <c r="G782" s="29"/>
    </row>
    <row r="783" customFormat="false" ht="11.25" hidden="false" customHeight="false" outlineLevel="0" collapsed="false">
      <c r="A783" s="25"/>
      <c r="B783" s="25"/>
      <c r="C783" s="25"/>
      <c r="D783" s="26"/>
      <c r="E783" s="27"/>
      <c r="F783" s="29"/>
      <c r="G783" s="29"/>
    </row>
    <row r="784" customFormat="false" ht="11.25" hidden="false" customHeight="false" outlineLevel="0" collapsed="false">
      <c r="A784" s="25"/>
      <c r="B784" s="25"/>
      <c r="C784" s="25"/>
      <c r="D784" s="26"/>
      <c r="E784" s="27"/>
      <c r="F784" s="29"/>
      <c r="G784" s="29"/>
    </row>
    <row r="785" customFormat="false" ht="11.25" hidden="false" customHeight="false" outlineLevel="0" collapsed="false">
      <c r="A785" s="25"/>
      <c r="B785" s="25"/>
      <c r="C785" s="25"/>
      <c r="D785" s="26"/>
      <c r="E785" s="27"/>
      <c r="F785" s="29"/>
      <c r="G785" s="29"/>
    </row>
    <row r="786" customFormat="false" ht="11.25" hidden="false" customHeight="false" outlineLevel="0" collapsed="false">
      <c r="A786" s="25"/>
      <c r="B786" s="25"/>
      <c r="C786" s="25"/>
      <c r="D786" s="26"/>
      <c r="E786" s="27"/>
      <c r="F786" s="29"/>
      <c r="G786" s="29"/>
    </row>
    <row r="787" customFormat="false" ht="11.25" hidden="false" customHeight="false" outlineLevel="0" collapsed="false">
      <c r="A787" s="25"/>
      <c r="B787" s="25"/>
      <c r="C787" s="25"/>
      <c r="D787" s="26"/>
      <c r="E787" s="27"/>
      <c r="F787" s="29"/>
      <c r="G787" s="29"/>
    </row>
    <row r="788" customFormat="false" ht="11.25" hidden="false" customHeight="false" outlineLevel="0" collapsed="false">
      <c r="A788" s="25"/>
      <c r="B788" s="25"/>
      <c r="C788" s="25"/>
      <c r="D788" s="26"/>
      <c r="E788" s="27"/>
      <c r="F788" s="29"/>
      <c r="G788" s="29"/>
    </row>
    <row r="789" customFormat="false" ht="11.25" hidden="false" customHeight="false" outlineLevel="0" collapsed="false">
      <c r="A789" s="25"/>
      <c r="B789" s="25"/>
      <c r="C789" s="25"/>
      <c r="D789" s="26"/>
      <c r="E789" s="27"/>
      <c r="F789" s="29"/>
      <c r="G789" s="29"/>
    </row>
    <row r="790" customFormat="false" ht="11.25" hidden="false" customHeight="false" outlineLevel="0" collapsed="false">
      <c r="A790" s="25"/>
      <c r="B790" s="25"/>
      <c r="C790" s="25"/>
      <c r="D790" s="26"/>
      <c r="E790" s="27"/>
      <c r="F790" s="29"/>
      <c r="G790" s="29"/>
    </row>
    <row r="791" customFormat="false" ht="11.25" hidden="false" customHeight="false" outlineLevel="0" collapsed="false">
      <c r="A791" s="25"/>
      <c r="B791" s="25"/>
      <c r="C791" s="25"/>
      <c r="D791" s="26"/>
      <c r="E791" s="27"/>
      <c r="F791" s="29"/>
      <c r="G791" s="29"/>
    </row>
    <row r="792" customFormat="false" ht="11.25" hidden="false" customHeight="false" outlineLevel="0" collapsed="false">
      <c r="A792" s="25"/>
      <c r="B792" s="25"/>
      <c r="C792" s="25"/>
      <c r="D792" s="26"/>
      <c r="E792" s="27"/>
      <c r="F792" s="29"/>
      <c r="G792" s="29"/>
    </row>
    <row r="793" customFormat="false" ht="11.25" hidden="false" customHeight="false" outlineLevel="0" collapsed="false">
      <c r="A793" s="25"/>
      <c r="B793" s="25"/>
      <c r="C793" s="25"/>
      <c r="D793" s="26"/>
      <c r="E793" s="27"/>
      <c r="F793" s="29"/>
      <c r="G793" s="29"/>
    </row>
    <row r="794" customFormat="false" ht="11.25" hidden="false" customHeight="false" outlineLevel="0" collapsed="false">
      <c r="A794" s="25"/>
      <c r="B794" s="25"/>
      <c r="C794" s="25"/>
      <c r="D794" s="26"/>
      <c r="E794" s="27"/>
      <c r="F794" s="29"/>
      <c r="G794" s="29"/>
    </row>
    <row r="795" customFormat="false" ht="11.25" hidden="false" customHeight="false" outlineLevel="0" collapsed="false">
      <c r="A795" s="25"/>
      <c r="B795" s="25"/>
      <c r="C795" s="25"/>
      <c r="D795" s="26"/>
      <c r="E795" s="27"/>
      <c r="F795" s="29"/>
      <c r="G795" s="29"/>
    </row>
    <row r="796" customFormat="false" ht="11.25" hidden="false" customHeight="false" outlineLevel="0" collapsed="false">
      <c r="A796" s="25"/>
      <c r="B796" s="25"/>
      <c r="C796" s="25"/>
      <c r="D796" s="26"/>
      <c r="E796" s="27"/>
      <c r="F796" s="29"/>
      <c r="G796" s="29"/>
    </row>
    <row r="797" customFormat="false" ht="11.25" hidden="false" customHeight="false" outlineLevel="0" collapsed="false">
      <c r="A797" s="25"/>
      <c r="B797" s="25"/>
      <c r="C797" s="25"/>
      <c r="D797" s="26"/>
      <c r="E797" s="27"/>
      <c r="F797" s="29"/>
      <c r="G797" s="29"/>
    </row>
    <row r="798" customFormat="false" ht="11.25" hidden="false" customHeight="false" outlineLevel="0" collapsed="false">
      <c r="A798" s="25"/>
      <c r="B798" s="25"/>
      <c r="C798" s="25"/>
      <c r="D798" s="26"/>
      <c r="E798" s="27"/>
      <c r="F798" s="29"/>
      <c r="G798" s="29"/>
    </row>
    <row r="799" customFormat="false" ht="11.25" hidden="false" customHeight="false" outlineLevel="0" collapsed="false">
      <c r="A799" s="25"/>
      <c r="B799" s="25"/>
      <c r="C799" s="25"/>
      <c r="D799" s="26"/>
      <c r="E799" s="27"/>
      <c r="F799" s="29"/>
      <c r="G799" s="29"/>
    </row>
    <row r="800" customFormat="false" ht="11.25" hidden="false" customHeight="false" outlineLevel="0" collapsed="false">
      <c r="A800" s="25"/>
      <c r="B800" s="25"/>
      <c r="C800" s="25"/>
      <c r="D800" s="26"/>
      <c r="E800" s="27"/>
      <c r="F800" s="29"/>
      <c r="G800" s="29"/>
    </row>
    <row r="801" customFormat="false" ht="11.25" hidden="false" customHeight="false" outlineLevel="0" collapsed="false">
      <c r="A801" s="25"/>
      <c r="B801" s="25"/>
      <c r="C801" s="25"/>
      <c r="D801" s="26"/>
      <c r="E801" s="27"/>
      <c r="F801" s="29"/>
      <c r="G801" s="29"/>
    </row>
    <row r="802" customFormat="false" ht="11.25" hidden="false" customHeight="false" outlineLevel="0" collapsed="false">
      <c r="A802" s="25"/>
      <c r="B802" s="25"/>
      <c r="C802" s="25"/>
      <c r="D802" s="26"/>
      <c r="E802" s="27"/>
      <c r="F802" s="29"/>
      <c r="G802" s="29"/>
    </row>
    <row r="803" customFormat="false" ht="11.25" hidden="false" customHeight="false" outlineLevel="0" collapsed="false">
      <c r="A803" s="25"/>
      <c r="B803" s="25"/>
      <c r="C803" s="25"/>
      <c r="D803" s="26"/>
      <c r="E803" s="27"/>
      <c r="F803" s="29"/>
      <c r="G803" s="29"/>
    </row>
    <row r="804" customFormat="false" ht="11.25" hidden="false" customHeight="false" outlineLevel="0" collapsed="false">
      <c r="A804" s="25"/>
      <c r="B804" s="25"/>
      <c r="C804" s="25"/>
      <c r="D804" s="26"/>
      <c r="E804" s="27"/>
      <c r="F804" s="29"/>
      <c r="G804" s="29"/>
    </row>
    <row r="805" customFormat="false" ht="11.25" hidden="false" customHeight="false" outlineLevel="0" collapsed="false">
      <c r="A805" s="25"/>
      <c r="B805" s="25"/>
      <c r="C805" s="25"/>
      <c r="D805" s="26"/>
      <c r="E805" s="27"/>
      <c r="F805" s="29"/>
      <c r="G805" s="29"/>
    </row>
    <row r="806" customFormat="false" ht="11.25" hidden="false" customHeight="false" outlineLevel="0" collapsed="false">
      <c r="A806" s="25"/>
      <c r="B806" s="25"/>
      <c r="C806" s="25"/>
      <c r="D806" s="26"/>
      <c r="E806" s="27"/>
      <c r="F806" s="29"/>
      <c r="G806" s="29"/>
    </row>
    <row r="807" customFormat="false" ht="11.25" hidden="false" customHeight="false" outlineLevel="0" collapsed="false">
      <c r="A807" s="25"/>
      <c r="B807" s="25"/>
      <c r="C807" s="25"/>
      <c r="D807" s="26"/>
      <c r="E807" s="27"/>
      <c r="F807" s="29"/>
      <c r="G807" s="29"/>
    </row>
    <row r="808" customFormat="false" ht="11.25" hidden="false" customHeight="false" outlineLevel="0" collapsed="false">
      <c r="A808" s="25"/>
      <c r="B808" s="25"/>
      <c r="C808" s="25"/>
      <c r="D808" s="26"/>
      <c r="E808" s="27"/>
      <c r="F808" s="29"/>
      <c r="G808" s="29"/>
    </row>
    <row r="809" customFormat="false" ht="11.25" hidden="false" customHeight="false" outlineLevel="0" collapsed="false">
      <c r="A809" s="25"/>
      <c r="B809" s="25"/>
      <c r="C809" s="25"/>
      <c r="D809" s="26"/>
      <c r="E809" s="27"/>
      <c r="F809" s="29"/>
      <c r="G809" s="29"/>
    </row>
    <row r="810" customFormat="false" ht="11.25" hidden="false" customHeight="false" outlineLevel="0" collapsed="false">
      <c r="A810" s="25"/>
      <c r="B810" s="25"/>
      <c r="C810" s="25"/>
      <c r="D810" s="26"/>
      <c r="E810" s="27"/>
      <c r="F810" s="29"/>
      <c r="G810" s="29"/>
    </row>
    <row r="811" customFormat="false" ht="11.25" hidden="false" customHeight="false" outlineLevel="0" collapsed="false">
      <c r="A811" s="25"/>
      <c r="B811" s="25"/>
      <c r="C811" s="25"/>
      <c r="D811" s="26"/>
      <c r="E811" s="27"/>
      <c r="F811" s="29"/>
      <c r="G811" s="29"/>
    </row>
    <row r="812" customFormat="false" ht="11.25" hidden="false" customHeight="false" outlineLevel="0" collapsed="false">
      <c r="A812" s="25"/>
      <c r="B812" s="25"/>
      <c r="C812" s="25"/>
      <c r="D812" s="26"/>
      <c r="E812" s="27"/>
      <c r="F812" s="29"/>
      <c r="G812" s="29"/>
    </row>
    <row r="813" customFormat="false" ht="11.25" hidden="false" customHeight="false" outlineLevel="0" collapsed="false">
      <c r="A813" s="25"/>
      <c r="B813" s="25"/>
      <c r="C813" s="25"/>
      <c r="D813" s="26"/>
      <c r="E813" s="27"/>
      <c r="F813" s="29"/>
      <c r="G813" s="29"/>
    </row>
    <row r="814" customFormat="false" ht="11.25" hidden="false" customHeight="false" outlineLevel="0" collapsed="false">
      <c r="A814" s="25"/>
      <c r="B814" s="25"/>
      <c r="C814" s="25"/>
      <c r="D814" s="26"/>
      <c r="E814" s="27"/>
      <c r="F814" s="29"/>
      <c r="G814" s="29"/>
    </row>
    <row r="815" customFormat="false" ht="11.25" hidden="false" customHeight="false" outlineLevel="0" collapsed="false">
      <c r="A815" s="25"/>
      <c r="B815" s="25"/>
      <c r="C815" s="25"/>
      <c r="D815" s="26"/>
      <c r="E815" s="27"/>
      <c r="F815" s="29"/>
      <c r="G815" s="29"/>
    </row>
    <row r="816" customFormat="false" ht="11.25" hidden="false" customHeight="false" outlineLevel="0" collapsed="false">
      <c r="A816" s="25"/>
      <c r="B816" s="25"/>
      <c r="C816" s="25"/>
      <c r="D816" s="26"/>
      <c r="E816" s="27"/>
      <c r="F816" s="29"/>
      <c r="G816" s="29"/>
    </row>
    <row r="817" customFormat="false" ht="11.25" hidden="false" customHeight="false" outlineLevel="0" collapsed="false">
      <c r="A817" s="25"/>
      <c r="B817" s="25"/>
      <c r="C817" s="25"/>
      <c r="D817" s="26"/>
      <c r="E817" s="27"/>
      <c r="F817" s="29"/>
      <c r="G817" s="29"/>
    </row>
    <row r="818" customFormat="false" ht="11.25" hidden="false" customHeight="false" outlineLevel="0" collapsed="false">
      <c r="A818" s="25"/>
      <c r="B818" s="25"/>
      <c r="C818" s="25"/>
      <c r="D818" s="26"/>
      <c r="E818" s="27"/>
      <c r="F818" s="29"/>
      <c r="G818" s="29"/>
    </row>
    <row r="819" customFormat="false" ht="11.25" hidden="false" customHeight="false" outlineLevel="0" collapsed="false">
      <c r="A819" s="25"/>
      <c r="B819" s="25"/>
      <c r="C819" s="25"/>
      <c r="D819" s="26"/>
      <c r="E819" s="27"/>
      <c r="F819" s="29"/>
      <c r="G819" s="29"/>
    </row>
    <row r="820" customFormat="false" ht="11.25" hidden="false" customHeight="false" outlineLevel="0" collapsed="false">
      <c r="A820" s="25"/>
      <c r="B820" s="25"/>
      <c r="C820" s="25"/>
      <c r="D820" s="26"/>
      <c r="E820" s="27"/>
      <c r="F820" s="29"/>
      <c r="G820" s="29"/>
    </row>
    <row r="821" customFormat="false" ht="11.25" hidden="false" customHeight="false" outlineLevel="0" collapsed="false">
      <c r="A821" s="25"/>
      <c r="B821" s="25"/>
      <c r="C821" s="25"/>
      <c r="D821" s="26"/>
      <c r="E821" s="27"/>
      <c r="F821" s="29"/>
      <c r="G821" s="29"/>
    </row>
    <row r="822" customFormat="false" ht="11.25" hidden="false" customHeight="false" outlineLevel="0" collapsed="false">
      <c r="A822" s="25"/>
      <c r="B822" s="25"/>
      <c r="C822" s="25"/>
      <c r="D822" s="26"/>
      <c r="E822" s="27"/>
      <c r="F822" s="29"/>
      <c r="G822" s="29"/>
    </row>
    <row r="823" customFormat="false" ht="11.25" hidden="false" customHeight="false" outlineLevel="0" collapsed="false">
      <c r="A823" s="25"/>
      <c r="B823" s="25"/>
      <c r="C823" s="25"/>
      <c r="D823" s="26"/>
      <c r="E823" s="27"/>
      <c r="F823" s="29"/>
      <c r="G823" s="29"/>
    </row>
    <row r="824" customFormat="false" ht="11.25" hidden="false" customHeight="false" outlineLevel="0" collapsed="false">
      <c r="A824" s="25"/>
      <c r="B824" s="25"/>
      <c r="C824" s="25"/>
      <c r="D824" s="26"/>
      <c r="E824" s="27"/>
      <c r="F824" s="29"/>
      <c r="G824" s="29"/>
    </row>
    <row r="825" customFormat="false" ht="11.25" hidden="false" customHeight="false" outlineLevel="0" collapsed="false">
      <c r="A825" s="25"/>
      <c r="B825" s="25"/>
      <c r="C825" s="25"/>
      <c r="D825" s="26"/>
      <c r="E825" s="27"/>
      <c r="F825" s="29"/>
      <c r="G825" s="29"/>
    </row>
    <row r="826" customFormat="false" ht="11.25" hidden="false" customHeight="false" outlineLevel="0" collapsed="false">
      <c r="A826" s="25"/>
      <c r="B826" s="25"/>
      <c r="C826" s="25"/>
      <c r="D826" s="26"/>
      <c r="E826" s="27"/>
      <c r="F826" s="29"/>
      <c r="G826" s="29"/>
    </row>
    <row r="827" customFormat="false" ht="11.25" hidden="false" customHeight="false" outlineLevel="0" collapsed="false">
      <c r="A827" s="25"/>
      <c r="B827" s="25"/>
      <c r="C827" s="25"/>
      <c r="D827" s="26"/>
      <c r="E827" s="27"/>
      <c r="F827" s="29"/>
      <c r="G827" s="29"/>
    </row>
    <row r="828" customFormat="false" ht="11.25" hidden="false" customHeight="false" outlineLevel="0" collapsed="false">
      <c r="A828" s="25"/>
      <c r="B828" s="25"/>
      <c r="C828" s="25"/>
      <c r="D828" s="26"/>
      <c r="E828" s="27"/>
      <c r="F828" s="29"/>
      <c r="G828" s="29"/>
    </row>
    <row r="829" customFormat="false" ht="11.25" hidden="false" customHeight="false" outlineLevel="0" collapsed="false">
      <c r="A829" s="25"/>
      <c r="B829" s="25"/>
      <c r="C829" s="25"/>
      <c r="D829" s="26"/>
      <c r="E829" s="27"/>
      <c r="F829" s="29"/>
      <c r="G829" s="29"/>
    </row>
    <row r="830" customFormat="false" ht="11.25" hidden="false" customHeight="false" outlineLevel="0" collapsed="false">
      <c r="A830" s="25"/>
      <c r="B830" s="25"/>
      <c r="C830" s="25"/>
      <c r="D830" s="26"/>
      <c r="E830" s="27"/>
      <c r="F830" s="29"/>
      <c r="G830" s="29"/>
    </row>
    <row r="831" customFormat="false" ht="11.25" hidden="false" customHeight="false" outlineLevel="0" collapsed="false">
      <c r="A831" s="25"/>
      <c r="B831" s="25"/>
      <c r="C831" s="25"/>
      <c r="D831" s="26"/>
      <c r="E831" s="27"/>
      <c r="F831" s="29"/>
      <c r="G831" s="29"/>
    </row>
    <row r="832" customFormat="false" ht="11.25" hidden="false" customHeight="false" outlineLevel="0" collapsed="false">
      <c r="A832" s="25"/>
      <c r="B832" s="25"/>
      <c r="C832" s="25"/>
      <c r="D832" s="26"/>
      <c r="E832" s="27"/>
      <c r="F832" s="29"/>
      <c r="G832" s="29"/>
    </row>
    <row r="833" customFormat="false" ht="11.25" hidden="false" customHeight="false" outlineLevel="0" collapsed="false">
      <c r="A833" s="25"/>
      <c r="B833" s="25"/>
      <c r="C833" s="25"/>
      <c r="D833" s="26"/>
      <c r="E833" s="27"/>
      <c r="F833" s="29"/>
      <c r="G833" s="29"/>
    </row>
    <row r="834" customFormat="false" ht="11.25" hidden="false" customHeight="false" outlineLevel="0" collapsed="false">
      <c r="A834" s="25"/>
      <c r="B834" s="25"/>
      <c r="C834" s="25"/>
      <c r="D834" s="26"/>
      <c r="E834" s="27"/>
      <c r="F834" s="29"/>
      <c r="G834" s="29"/>
    </row>
    <row r="835" customFormat="false" ht="11.25" hidden="false" customHeight="false" outlineLevel="0" collapsed="false">
      <c r="A835" s="25"/>
      <c r="B835" s="25"/>
      <c r="C835" s="25"/>
      <c r="D835" s="26"/>
      <c r="E835" s="27"/>
      <c r="F835" s="29"/>
      <c r="G835" s="29"/>
    </row>
    <row r="836" customFormat="false" ht="11.25" hidden="false" customHeight="false" outlineLevel="0" collapsed="false">
      <c r="A836" s="25"/>
      <c r="B836" s="25"/>
      <c r="C836" s="25"/>
      <c r="D836" s="26"/>
      <c r="E836" s="27"/>
      <c r="F836" s="29"/>
      <c r="G836" s="29"/>
    </row>
    <row r="837" customFormat="false" ht="11.25" hidden="false" customHeight="false" outlineLevel="0" collapsed="false">
      <c r="A837" s="25"/>
      <c r="B837" s="25"/>
      <c r="C837" s="25"/>
      <c r="D837" s="26"/>
      <c r="E837" s="27"/>
      <c r="F837" s="29"/>
      <c r="G837" s="29"/>
    </row>
    <row r="838" customFormat="false" ht="11.25" hidden="false" customHeight="false" outlineLevel="0" collapsed="false">
      <c r="A838" s="25"/>
      <c r="B838" s="25"/>
      <c r="C838" s="25"/>
      <c r="D838" s="26"/>
      <c r="E838" s="27"/>
      <c r="F838" s="29"/>
      <c r="G838" s="29"/>
    </row>
    <row r="839" customFormat="false" ht="11.25" hidden="false" customHeight="false" outlineLevel="0" collapsed="false">
      <c r="A839" s="25"/>
      <c r="B839" s="25"/>
      <c r="C839" s="25"/>
      <c r="D839" s="26"/>
      <c r="E839" s="27"/>
      <c r="F839" s="29"/>
      <c r="G839" s="29"/>
    </row>
    <row r="840" customFormat="false" ht="11.25" hidden="false" customHeight="false" outlineLevel="0" collapsed="false">
      <c r="A840" s="25"/>
      <c r="B840" s="25"/>
      <c r="C840" s="25"/>
      <c r="D840" s="26"/>
      <c r="E840" s="27"/>
      <c r="F840" s="29"/>
      <c r="G840" s="29"/>
    </row>
    <row r="841" customFormat="false" ht="11.25" hidden="false" customHeight="false" outlineLevel="0" collapsed="false">
      <c r="A841" s="25"/>
      <c r="B841" s="25"/>
      <c r="C841" s="25"/>
      <c r="D841" s="26"/>
      <c r="E841" s="27"/>
      <c r="F841" s="29"/>
      <c r="G841" s="29"/>
    </row>
    <row r="842" customFormat="false" ht="11.25" hidden="false" customHeight="false" outlineLevel="0" collapsed="false">
      <c r="A842" s="25"/>
      <c r="B842" s="25"/>
      <c r="C842" s="25"/>
      <c r="D842" s="26"/>
      <c r="E842" s="27"/>
      <c r="F842" s="29"/>
      <c r="G842" s="29"/>
    </row>
    <row r="843" customFormat="false" ht="11.25" hidden="false" customHeight="false" outlineLevel="0" collapsed="false">
      <c r="A843" s="25"/>
      <c r="B843" s="25"/>
      <c r="C843" s="25"/>
      <c r="D843" s="26"/>
      <c r="E843" s="27"/>
      <c r="F843" s="29"/>
      <c r="G843" s="29"/>
    </row>
    <row r="844" customFormat="false" ht="11.25" hidden="false" customHeight="false" outlineLevel="0" collapsed="false">
      <c r="A844" s="25"/>
      <c r="B844" s="25"/>
      <c r="C844" s="25"/>
      <c r="D844" s="26"/>
      <c r="E844" s="27"/>
      <c r="F844" s="29"/>
      <c r="G844" s="29"/>
    </row>
    <row r="845" customFormat="false" ht="11.25" hidden="false" customHeight="false" outlineLevel="0" collapsed="false">
      <c r="A845" s="25"/>
      <c r="B845" s="25"/>
      <c r="C845" s="25"/>
      <c r="D845" s="26"/>
      <c r="E845" s="27"/>
      <c r="F845" s="29"/>
      <c r="G845" s="29"/>
    </row>
    <row r="846" customFormat="false" ht="11.25" hidden="false" customHeight="false" outlineLevel="0" collapsed="false">
      <c r="A846" s="25"/>
      <c r="B846" s="25"/>
      <c r="C846" s="25"/>
      <c r="D846" s="26"/>
      <c r="E846" s="27"/>
      <c r="F846" s="29"/>
      <c r="G846" s="29"/>
    </row>
    <row r="847" customFormat="false" ht="11.25" hidden="false" customHeight="false" outlineLevel="0" collapsed="false">
      <c r="A847" s="25"/>
      <c r="B847" s="25"/>
      <c r="C847" s="25"/>
      <c r="D847" s="26"/>
      <c r="E847" s="27"/>
      <c r="F847" s="29"/>
      <c r="G847" s="29"/>
    </row>
    <row r="848" customFormat="false" ht="11.25" hidden="false" customHeight="false" outlineLevel="0" collapsed="false">
      <c r="A848" s="25"/>
      <c r="B848" s="25"/>
      <c r="C848" s="25"/>
      <c r="D848" s="26"/>
      <c r="E848" s="27"/>
      <c r="F848" s="29"/>
      <c r="G848" s="29"/>
    </row>
    <row r="849" customFormat="false" ht="11.25" hidden="false" customHeight="false" outlineLevel="0" collapsed="false">
      <c r="A849" s="25"/>
      <c r="B849" s="25"/>
      <c r="C849" s="25"/>
      <c r="D849" s="26"/>
      <c r="E849" s="27"/>
      <c r="F849" s="29"/>
      <c r="G849" s="29"/>
    </row>
    <row r="850" customFormat="false" ht="11.25" hidden="false" customHeight="false" outlineLevel="0" collapsed="false">
      <c r="A850" s="25"/>
      <c r="B850" s="25"/>
      <c r="C850" s="25"/>
      <c r="D850" s="26"/>
      <c r="E850" s="27"/>
      <c r="F850" s="29"/>
      <c r="G850" s="29"/>
    </row>
    <row r="851" customFormat="false" ht="11.25" hidden="false" customHeight="false" outlineLevel="0" collapsed="false">
      <c r="A851" s="25"/>
      <c r="B851" s="25"/>
      <c r="C851" s="25"/>
      <c r="D851" s="26"/>
      <c r="E851" s="27"/>
      <c r="F851" s="29"/>
      <c r="G851" s="29"/>
    </row>
    <row r="852" customFormat="false" ht="11.25" hidden="false" customHeight="false" outlineLevel="0" collapsed="false">
      <c r="A852" s="25"/>
      <c r="B852" s="25"/>
      <c r="C852" s="25"/>
      <c r="D852" s="26"/>
      <c r="E852" s="27"/>
      <c r="F852" s="29"/>
      <c r="G852" s="29"/>
    </row>
    <row r="853" customFormat="false" ht="11.25" hidden="false" customHeight="false" outlineLevel="0" collapsed="false">
      <c r="A853" s="25"/>
      <c r="B853" s="25"/>
      <c r="C853" s="25"/>
      <c r="D853" s="26"/>
      <c r="E853" s="27"/>
      <c r="F853" s="29"/>
      <c r="G853" s="29"/>
    </row>
    <row r="854" customFormat="false" ht="11.25" hidden="false" customHeight="false" outlineLevel="0" collapsed="false">
      <c r="A854" s="25"/>
      <c r="B854" s="25"/>
      <c r="C854" s="25"/>
      <c r="D854" s="26"/>
      <c r="E854" s="27"/>
      <c r="F854" s="29"/>
      <c r="G854" s="29"/>
    </row>
    <row r="855" customFormat="false" ht="11.25" hidden="false" customHeight="false" outlineLevel="0" collapsed="false">
      <c r="A855" s="25"/>
      <c r="B855" s="25"/>
      <c r="C855" s="25"/>
      <c r="D855" s="26"/>
      <c r="E855" s="27"/>
      <c r="F855" s="29"/>
      <c r="G855" s="29"/>
    </row>
    <row r="856" customFormat="false" ht="11.25" hidden="false" customHeight="false" outlineLevel="0" collapsed="false">
      <c r="A856" s="25"/>
      <c r="B856" s="25"/>
      <c r="C856" s="25"/>
      <c r="D856" s="26"/>
      <c r="E856" s="27"/>
      <c r="F856" s="29"/>
      <c r="G856" s="29"/>
    </row>
    <row r="857" customFormat="false" ht="11.25" hidden="false" customHeight="false" outlineLevel="0" collapsed="false">
      <c r="A857" s="25"/>
      <c r="B857" s="25"/>
      <c r="C857" s="25"/>
      <c r="D857" s="26"/>
      <c r="E857" s="27"/>
      <c r="F857" s="29"/>
      <c r="G857" s="29"/>
    </row>
    <row r="858" customFormat="false" ht="11.25" hidden="false" customHeight="false" outlineLevel="0" collapsed="false">
      <c r="A858" s="25"/>
      <c r="B858" s="25"/>
      <c r="C858" s="25"/>
      <c r="D858" s="26"/>
      <c r="E858" s="27"/>
      <c r="F858" s="29"/>
      <c r="G858" s="29"/>
    </row>
    <row r="859" customFormat="false" ht="11.25" hidden="false" customHeight="false" outlineLevel="0" collapsed="false">
      <c r="A859" s="25"/>
      <c r="B859" s="25"/>
      <c r="C859" s="25"/>
      <c r="D859" s="26"/>
      <c r="E859" s="27"/>
      <c r="F859" s="29"/>
      <c r="G859" s="29"/>
    </row>
    <row r="860" customFormat="false" ht="11.25" hidden="false" customHeight="false" outlineLevel="0" collapsed="false">
      <c r="A860" s="25"/>
      <c r="B860" s="25"/>
      <c r="C860" s="25"/>
      <c r="D860" s="26"/>
      <c r="E860" s="27"/>
      <c r="F860" s="29"/>
      <c r="G860" s="29"/>
    </row>
    <row r="861" customFormat="false" ht="11.25" hidden="false" customHeight="false" outlineLevel="0" collapsed="false">
      <c r="A861" s="25"/>
      <c r="B861" s="25"/>
      <c r="C861" s="25"/>
      <c r="D861" s="26"/>
      <c r="E861" s="27"/>
      <c r="F861" s="29"/>
      <c r="G861" s="29"/>
    </row>
    <row r="862" customFormat="false" ht="11.25" hidden="false" customHeight="false" outlineLevel="0" collapsed="false">
      <c r="A862" s="25"/>
      <c r="B862" s="25"/>
      <c r="C862" s="25"/>
      <c r="D862" s="26"/>
      <c r="E862" s="27"/>
      <c r="F862" s="29"/>
      <c r="G862" s="29"/>
    </row>
    <row r="863" customFormat="false" ht="11.25" hidden="false" customHeight="false" outlineLevel="0" collapsed="false">
      <c r="A863" s="25"/>
      <c r="B863" s="25"/>
      <c r="C863" s="25"/>
      <c r="D863" s="26"/>
      <c r="E863" s="27"/>
      <c r="F863" s="29"/>
      <c r="G863" s="29"/>
    </row>
    <row r="864" customFormat="false" ht="11.25" hidden="false" customHeight="false" outlineLevel="0" collapsed="false">
      <c r="A864" s="25"/>
      <c r="B864" s="25"/>
      <c r="C864" s="25"/>
      <c r="D864" s="26"/>
      <c r="E864" s="27"/>
      <c r="F864" s="29"/>
      <c r="G864" s="29"/>
    </row>
    <row r="865" customFormat="false" ht="11.25" hidden="false" customHeight="false" outlineLevel="0" collapsed="false">
      <c r="A865" s="25"/>
      <c r="B865" s="25"/>
      <c r="C865" s="25"/>
      <c r="D865" s="26"/>
      <c r="E865" s="27"/>
      <c r="F865" s="29"/>
      <c r="G865" s="29"/>
    </row>
    <row r="866" customFormat="false" ht="11.25" hidden="false" customHeight="false" outlineLevel="0" collapsed="false">
      <c r="A866" s="25"/>
      <c r="B866" s="25"/>
      <c r="C866" s="25"/>
      <c r="D866" s="26"/>
      <c r="E866" s="27"/>
      <c r="F866" s="29"/>
      <c r="G866" s="29"/>
    </row>
    <row r="867" customFormat="false" ht="11.25" hidden="false" customHeight="false" outlineLevel="0" collapsed="false">
      <c r="A867" s="25"/>
      <c r="B867" s="25"/>
      <c r="C867" s="25"/>
      <c r="D867" s="26"/>
      <c r="E867" s="27"/>
      <c r="F867" s="29"/>
      <c r="G867" s="29"/>
    </row>
    <row r="868" customFormat="false" ht="11.25" hidden="false" customHeight="false" outlineLevel="0" collapsed="false">
      <c r="A868" s="25"/>
      <c r="B868" s="25"/>
      <c r="C868" s="25"/>
      <c r="D868" s="26"/>
      <c r="E868" s="27"/>
      <c r="F868" s="29"/>
      <c r="G868" s="29"/>
    </row>
    <row r="869" customFormat="false" ht="11.25" hidden="false" customHeight="false" outlineLevel="0" collapsed="false">
      <c r="A869" s="25"/>
      <c r="B869" s="25"/>
      <c r="C869" s="25"/>
      <c r="D869" s="26"/>
      <c r="E869" s="27"/>
      <c r="F869" s="29"/>
      <c r="G869" s="29"/>
    </row>
    <row r="870" customFormat="false" ht="11.25" hidden="false" customHeight="false" outlineLevel="0" collapsed="false">
      <c r="A870" s="25"/>
      <c r="B870" s="25"/>
      <c r="C870" s="25"/>
      <c r="D870" s="26"/>
      <c r="E870" s="27"/>
      <c r="F870" s="29"/>
      <c r="G870" s="29"/>
    </row>
    <row r="871" customFormat="false" ht="11.25" hidden="false" customHeight="false" outlineLevel="0" collapsed="false">
      <c r="A871" s="25"/>
      <c r="B871" s="25"/>
      <c r="C871" s="25"/>
      <c r="D871" s="26"/>
      <c r="E871" s="27"/>
      <c r="F871" s="29"/>
      <c r="G871" s="29"/>
    </row>
    <row r="872" customFormat="false" ht="11.25" hidden="false" customHeight="false" outlineLevel="0" collapsed="false">
      <c r="A872" s="25"/>
      <c r="B872" s="25"/>
      <c r="C872" s="25"/>
      <c r="D872" s="26"/>
      <c r="E872" s="27"/>
      <c r="F872" s="29"/>
      <c r="G872" s="29"/>
    </row>
    <row r="873" customFormat="false" ht="11.25" hidden="false" customHeight="false" outlineLevel="0" collapsed="false">
      <c r="A873" s="25"/>
      <c r="B873" s="25"/>
      <c r="C873" s="25"/>
      <c r="D873" s="26"/>
      <c r="E873" s="27"/>
      <c r="F873" s="29"/>
      <c r="G873" s="29"/>
    </row>
    <row r="874" customFormat="false" ht="11.25" hidden="false" customHeight="false" outlineLevel="0" collapsed="false">
      <c r="A874" s="25"/>
      <c r="B874" s="25"/>
      <c r="C874" s="25"/>
      <c r="D874" s="26"/>
      <c r="E874" s="27"/>
      <c r="F874" s="29"/>
      <c r="G874" s="29"/>
    </row>
    <row r="875" customFormat="false" ht="11.25" hidden="false" customHeight="false" outlineLevel="0" collapsed="false">
      <c r="A875" s="25"/>
      <c r="B875" s="25"/>
      <c r="C875" s="25"/>
      <c r="D875" s="26"/>
      <c r="E875" s="27"/>
      <c r="F875" s="29"/>
      <c r="G875" s="29"/>
    </row>
    <row r="876" customFormat="false" ht="11.25" hidden="false" customHeight="false" outlineLevel="0" collapsed="false">
      <c r="A876" s="25"/>
      <c r="B876" s="25"/>
      <c r="C876" s="25"/>
      <c r="D876" s="26"/>
      <c r="E876" s="27"/>
      <c r="F876" s="29"/>
      <c r="G876" s="29"/>
    </row>
    <row r="877" customFormat="false" ht="11.25" hidden="false" customHeight="false" outlineLevel="0" collapsed="false">
      <c r="A877" s="25"/>
      <c r="B877" s="25"/>
      <c r="C877" s="25"/>
      <c r="D877" s="26"/>
      <c r="E877" s="27"/>
      <c r="F877" s="29"/>
      <c r="G877" s="29"/>
    </row>
    <row r="878" customFormat="false" ht="11.25" hidden="false" customHeight="false" outlineLevel="0" collapsed="false">
      <c r="A878" s="25"/>
      <c r="B878" s="25"/>
      <c r="C878" s="25"/>
      <c r="D878" s="26"/>
      <c r="E878" s="27"/>
      <c r="F878" s="29"/>
      <c r="G878" s="29"/>
    </row>
    <row r="879" customFormat="false" ht="11.25" hidden="false" customHeight="false" outlineLevel="0" collapsed="false">
      <c r="A879" s="25"/>
      <c r="B879" s="25"/>
      <c r="C879" s="25"/>
      <c r="D879" s="26"/>
      <c r="E879" s="27"/>
      <c r="F879" s="29"/>
      <c r="G879" s="29"/>
    </row>
    <row r="880" customFormat="false" ht="11.25" hidden="false" customHeight="false" outlineLevel="0" collapsed="false">
      <c r="A880" s="25"/>
      <c r="B880" s="25"/>
      <c r="C880" s="25"/>
      <c r="D880" s="26"/>
      <c r="E880" s="27"/>
      <c r="F880" s="29"/>
      <c r="G880" s="29"/>
    </row>
    <row r="881" customFormat="false" ht="11.25" hidden="false" customHeight="false" outlineLevel="0" collapsed="false">
      <c r="A881" s="25"/>
      <c r="B881" s="25"/>
      <c r="C881" s="25"/>
      <c r="D881" s="26"/>
      <c r="E881" s="27"/>
      <c r="F881" s="29"/>
      <c r="G881" s="29"/>
    </row>
    <row r="882" customFormat="false" ht="11.25" hidden="false" customHeight="false" outlineLevel="0" collapsed="false">
      <c r="A882" s="25"/>
      <c r="B882" s="25"/>
      <c r="C882" s="25"/>
      <c r="D882" s="26"/>
      <c r="E882" s="27"/>
      <c r="F882" s="29"/>
      <c r="G882" s="29"/>
    </row>
    <row r="883" customFormat="false" ht="11.25" hidden="false" customHeight="false" outlineLevel="0" collapsed="false">
      <c r="A883" s="25"/>
      <c r="B883" s="25"/>
      <c r="C883" s="25"/>
      <c r="D883" s="26"/>
      <c r="E883" s="27"/>
      <c r="F883" s="29"/>
      <c r="G883" s="29"/>
    </row>
    <row r="884" customFormat="false" ht="11.25" hidden="false" customHeight="false" outlineLevel="0" collapsed="false">
      <c r="A884" s="25"/>
      <c r="B884" s="25"/>
      <c r="C884" s="25"/>
      <c r="D884" s="26"/>
      <c r="E884" s="27"/>
      <c r="F884" s="29"/>
      <c r="G884" s="29"/>
    </row>
    <row r="885" customFormat="false" ht="11.25" hidden="false" customHeight="false" outlineLevel="0" collapsed="false">
      <c r="A885" s="25"/>
      <c r="B885" s="25"/>
      <c r="C885" s="25"/>
      <c r="D885" s="26"/>
      <c r="E885" s="27"/>
      <c r="F885" s="29"/>
      <c r="G885" s="29"/>
    </row>
    <row r="886" customFormat="false" ht="11.25" hidden="false" customHeight="false" outlineLevel="0" collapsed="false">
      <c r="A886" s="25"/>
      <c r="B886" s="25"/>
      <c r="C886" s="25"/>
      <c r="D886" s="26"/>
      <c r="E886" s="27"/>
      <c r="F886" s="29"/>
      <c r="G886" s="29"/>
    </row>
    <row r="887" customFormat="false" ht="11.25" hidden="false" customHeight="false" outlineLevel="0" collapsed="false">
      <c r="A887" s="25"/>
      <c r="B887" s="25"/>
      <c r="C887" s="25"/>
      <c r="D887" s="26"/>
      <c r="E887" s="27"/>
      <c r="F887" s="29"/>
      <c r="G887" s="29"/>
    </row>
    <row r="888" customFormat="false" ht="11.25" hidden="false" customHeight="false" outlineLevel="0" collapsed="false">
      <c r="A888" s="25"/>
      <c r="B888" s="25"/>
      <c r="C888" s="25"/>
      <c r="D888" s="26"/>
      <c r="E888" s="27"/>
      <c r="F888" s="29"/>
      <c r="G888" s="29"/>
    </row>
    <row r="889" customFormat="false" ht="11.25" hidden="false" customHeight="false" outlineLevel="0" collapsed="false">
      <c r="A889" s="25"/>
      <c r="B889" s="25"/>
      <c r="C889" s="25"/>
      <c r="D889" s="26"/>
      <c r="E889" s="27"/>
      <c r="F889" s="29"/>
      <c r="G889" s="29"/>
    </row>
    <row r="890" customFormat="false" ht="11.25" hidden="false" customHeight="false" outlineLevel="0" collapsed="false">
      <c r="A890" s="25"/>
      <c r="B890" s="25"/>
      <c r="C890" s="25"/>
      <c r="D890" s="26"/>
      <c r="E890" s="27"/>
      <c r="F890" s="29"/>
      <c r="G890" s="29"/>
    </row>
    <row r="891" customFormat="false" ht="11.25" hidden="false" customHeight="false" outlineLevel="0" collapsed="false">
      <c r="A891" s="25"/>
      <c r="B891" s="25"/>
      <c r="C891" s="25"/>
      <c r="D891" s="26"/>
      <c r="E891" s="27"/>
      <c r="F891" s="29"/>
      <c r="G891" s="29"/>
    </row>
    <row r="892" customFormat="false" ht="11.25" hidden="false" customHeight="false" outlineLevel="0" collapsed="false">
      <c r="A892" s="25"/>
      <c r="B892" s="25"/>
      <c r="C892" s="25"/>
      <c r="D892" s="26"/>
      <c r="E892" s="27"/>
      <c r="F892" s="29"/>
      <c r="G892" s="29"/>
    </row>
    <row r="893" customFormat="false" ht="11.25" hidden="false" customHeight="false" outlineLevel="0" collapsed="false">
      <c r="A893" s="25"/>
      <c r="B893" s="25"/>
      <c r="C893" s="25"/>
      <c r="D893" s="26"/>
      <c r="E893" s="27"/>
      <c r="F893" s="29"/>
      <c r="G893" s="29"/>
    </row>
    <row r="894" customFormat="false" ht="11.25" hidden="false" customHeight="false" outlineLevel="0" collapsed="false">
      <c r="A894" s="25"/>
      <c r="B894" s="25"/>
      <c r="C894" s="25"/>
      <c r="D894" s="26"/>
      <c r="E894" s="27"/>
      <c r="F894" s="29"/>
      <c r="G894" s="29"/>
    </row>
    <row r="895" customFormat="false" ht="11.25" hidden="false" customHeight="false" outlineLevel="0" collapsed="false">
      <c r="A895" s="25"/>
      <c r="B895" s="25"/>
      <c r="C895" s="25"/>
      <c r="D895" s="26"/>
      <c r="E895" s="27"/>
      <c r="F895" s="29"/>
      <c r="G895" s="29"/>
    </row>
    <row r="896" customFormat="false" ht="11.25" hidden="false" customHeight="false" outlineLevel="0" collapsed="false">
      <c r="A896" s="25"/>
      <c r="B896" s="25"/>
      <c r="C896" s="25"/>
      <c r="D896" s="26"/>
      <c r="E896" s="27"/>
      <c r="F896" s="29"/>
      <c r="G896" s="29"/>
    </row>
    <row r="897" customFormat="false" ht="11.25" hidden="false" customHeight="false" outlineLevel="0" collapsed="false">
      <c r="A897" s="25"/>
      <c r="B897" s="25"/>
      <c r="C897" s="25"/>
      <c r="D897" s="26"/>
      <c r="E897" s="27"/>
      <c r="F897" s="29"/>
      <c r="G897" s="29"/>
    </row>
    <row r="898" customFormat="false" ht="11.25" hidden="false" customHeight="false" outlineLevel="0" collapsed="false">
      <c r="A898" s="25"/>
      <c r="B898" s="25"/>
      <c r="C898" s="25"/>
      <c r="D898" s="26"/>
      <c r="E898" s="27"/>
      <c r="F898" s="29"/>
      <c r="G898" s="29"/>
    </row>
    <row r="899" customFormat="false" ht="11.25" hidden="false" customHeight="false" outlineLevel="0" collapsed="false">
      <c r="A899" s="25"/>
      <c r="B899" s="25"/>
      <c r="C899" s="25"/>
      <c r="D899" s="26"/>
      <c r="E899" s="27"/>
      <c r="F899" s="29"/>
      <c r="G899" s="29"/>
    </row>
    <row r="900" customFormat="false" ht="11.25" hidden="false" customHeight="false" outlineLevel="0" collapsed="false">
      <c r="A900" s="25"/>
      <c r="B900" s="25"/>
      <c r="C900" s="25"/>
      <c r="D900" s="26"/>
      <c r="E900" s="27"/>
      <c r="F900" s="29"/>
      <c r="G900" s="29"/>
    </row>
    <row r="901" customFormat="false" ht="11.25" hidden="false" customHeight="false" outlineLevel="0" collapsed="false">
      <c r="A901" s="25"/>
      <c r="B901" s="25"/>
      <c r="C901" s="25"/>
      <c r="D901" s="26"/>
      <c r="E901" s="27"/>
      <c r="F901" s="29"/>
      <c r="G901" s="29"/>
    </row>
    <row r="902" customFormat="false" ht="11.25" hidden="false" customHeight="false" outlineLevel="0" collapsed="false">
      <c r="A902" s="25"/>
      <c r="B902" s="25"/>
      <c r="C902" s="25"/>
      <c r="D902" s="26"/>
      <c r="E902" s="27"/>
      <c r="F902" s="29"/>
      <c r="G902" s="29"/>
    </row>
    <row r="903" customFormat="false" ht="11.25" hidden="false" customHeight="false" outlineLevel="0" collapsed="false">
      <c r="A903" s="25"/>
      <c r="B903" s="25"/>
      <c r="C903" s="25"/>
      <c r="D903" s="26"/>
      <c r="E903" s="27"/>
      <c r="F903" s="29"/>
      <c r="G903" s="29"/>
    </row>
    <row r="904" customFormat="false" ht="11.25" hidden="false" customHeight="false" outlineLevel="0" collapsed="false">
      <c r="A904" s="25"/>
      <c r="B904" s="25"/>
      <c r="C904" s="25"/>
      <c r="D904" s="26"/>
      <c r="E904" s="27"/>
      <c r="F904" s="29"/>
      <c r="G904" s="29"/>
    </row>
    <row r="905" customFormat="false" ht="11.25" hidden="false" customHeight="false" outlineLevel="0" collapsed="false">
      <c r="A905" s="25"/>
      <c r="B905" s="25"/>
      <c r="C905" s="25"/>
      <c r="D905" s="26"/>
      <c r="E905" s="27"/>
      <c r="F905" s="29"/>
      <c r="G905" s="29"/>
    </row>
    <row r="906" customFormat="false" ht="11.25" hidden="false" customHeight="false" outlineLevel="0" collapsed="false">
      <c r="A906" s="25"/>
      <c r="B906" s="25"/>
      <c r="C906" s="25"/>
      <c r="D906" s="26"/>
      <c r="E906" s="27"/>
      <c r="F906" s="29"/>
      <c r="G906" s="29"/>
    </row>
    <row r="907" customFormat="false" ht="11.25" hidden="false" customHeight="false" outlineLevel="0" collapsed="false">
      <c r="A907" s="25"/>
      <c r="B907" s="25"/>
      <c r="C907" s="25"/>
      <c r="D907" s="26"/>
      <c r="E907" s="27"/>
      <c r="F907" s="29"/>
      <c r="G907" s="29"/>
    </row>
    <row r="908" customFormat="false" ht="11.25" hidden="false" customHeight="false" outlineLevel="0" collapsed="false">
      <c r="A908" s="25"/>
      <c r="B908" s="25"/>
      <c r="C908" s="25"/>
      <c r="D908" s="26"/>
      <c r="E908" s="27"/>
      <c r="F908" s="29"/>
      <c r="G908" s="29"/>
    </row>
    <row r="909" customFormat="false" ht="11.25" hidden="false" customHeight="false" outlineLevel="0" collapsed="false">
      <c r="A909" s="25"/>
      <c r="B909" s="25"/>
      <c r="C909" s="25"/>
      <c r="D909" s="26"/>
      <c r="E909" s="27"/>
      <c r="F909" s="29"/>
      <c r="G909" s="29"/>
    </row>
    <row r="910" customFormat="false" ht="11.25" hidden="false" customHeight="false" outlineLevel="0" collapsed="false">
      <c r="A910" s="25"/>
      <c r="B910" s="25"/>
      <c r="C910" s="25"/>
      <c r="D910" s="26"/>
      <c r="E910" s="27"/>
      <c r="F910" s="29"/>
      <c r="G910" s="29"/>
    </row>
    <row r="911" customFormat="false" ht="11.25" hidden="false" customHeight="false" outlineLevel="0" collapsed="false">
      <c r="A911" s="25"/>
      <c r="B911" s="25"/>
      <c r="C911" s="25"/>
      <c r="D911" s="26"/>
      <c r="E911" s="27"/>
      <c r="F911" s="29"/>
      <c r="G911" s="29"/>
    </row>
    <row r="912" customFormat="false" ht="11.25" hidden="false" customHeight="false" outlineLevel="0" collapsed="false">
      <c r="A912" s="25"/>
      <c r="B912" s="25"/>
      <c r="C912" s="25"/>
      <c r="D912" s="26"/>
      <c r="E912" s="27"/>
      <c r="F912" s="29"/>
      <c r="G912" s="29"/>
    </row>
    <row r="913" customFormat="false" ht="11.25" hidden="false" customHeight="false" outlineLevel="0" collapsed="false">
      <c r="A913" s="25"/>
      <c r="B913" s="25"/>
      <c r="C913" s="25"/>
      <c r="D913" s="26"/>
      <c r="E913" s="27"/>
      <c r="F913" s="29"/>
      <c r="G913" s="29"/>
    </row>
    <row r="914" customFormat="false" ht="11.25" hidden="false" customHeight="false" outlineLevel="0" collapsed="false">
      <c r="A914" s="25"/>
      <c r="B914" s="25"/>
      <c r="C914" s="25"/>
      <c r="D914" s="26"/>
      <c r="E914" s="27"/>
      <c r="F914" s="29"/>
      <c r="G914" s="29"/>
    </row>
    <row r="915" customFormat="false" ht="11.25" hidden="false" customHeight="false" outlineLevel="0" collapsed="false">
      <c r="A915" s="25"/>
      <c r="B915" s="25"/>
      <c r="C915" s="25"/>
      <c r="D915" s="26"/>
      <c r="E915" s="27"/>
      <c r="F915" s="29"/>
      <c r="G915" s="29"/>
    </row>
    <row r="916" customFormat="false" ht="11.25" hidden="false" customHeight="false" outlineLevel="0" collapsed="false">
      <c r="A916" s="25"/>
      <c r="B916" s="25"/>
      <c r="C916" s="25"/>
      <c r="D916" s="26"/>
      <c r="E916" s="27"/>
      <c r="F916" s="29"/>
      <c r="G916" s="29"/>
    </row>
    <row r="917" customFormat="false" ht="11.25" hidden="false" customHeight="false" outlineLevel="0" collapsed="false">
      <c r="A917" s="25"/>
      <c r="B917" s="25"/>
      <c r="C917" s="25"/>
      <c r="D917" s="26"/>
      <c r="E917" s="27"/>
      <c r="F917" s="29"/>
      <c r="G917" s="29"/>
    </row>
    <row r="918" customFormat="false" ht="11.25" hidden="false" customHeight="false" outlineLevel="0" collapsed="false">
      <c r="A918" s="25"/>
      <c r="B918" s="25"/>
      <c r="C918" s="25"/>
      <c r="D918" s="26"/>
      <c r="E918" s="27"/>
      <c r="F918" s="29"/>
      <c r="G918" s="29"/>
    </row>
    <row r="919" customFormat="false" ht="11.25" hidden="false" customHeight="false" outlineLevel="0" collapsed="false">
      <c r="A919" s="25"/>
      <c r="B919" s="25"/>
      <c r="C919" s="25"/>
      <c r="D919" s="26"/>
      <c r="E919" s="27"/>
      <c r="F919" s="29"/>
      <c r="G919" s="29"/>
    </row>
    <row r="920" customFormat="false" ht="11.25" hidden="false" customHeight="false" outlineLevel="0" collapsed="false">
      <c r="A920" s="25"/>
      <c r="B920" s="25"/>
      <c r="C920" s="25"/>
      <c r="D920" s="26"/>
      <c r="E920" s="27"/>
      <c r="F920" s="29"/>
      <c r="G920" s="29"/>
    </row>
    <row r="921" customFormat="false" ht="11.25" hidden="false" customHeight="false" outlineLevel="0" collapsed="false">
      <c r="A921" s="25"/>
      <c r="B921" s="25"/>
      <c r="C921" s="25"/>
      <c r="D921" s="26"/>
      <c r="E921" s="27"/>
      <c r="F921" s="29"/>
      <c r="G921" s="29"/>
    </row>
    <row r="922" customFormat="false" ht="11.25" hidden="false" customHeight="false" outlineLevel="0" collapsed="false">
      <c r="A922" s="25"/>
      <c r="B922" s="25"/>
      <c r="C922" s="25"/>
      <c r="D922" s="26"/>
      <c r="E922" s="27"/>
      <c r="F922" s="29"/>
      <c r="G922" s="29"/>
    </row>
    <row r="923" customFormat="false" ht="11.25" hidden="false" customHeight="false" outlineLevel="0" collapsed="false">
      <c r="A923" s="25"/>
      <c r="B923" s="25"/>
      <c r="C923" s="25"/>
      <c r="D923" s="26"/>
      <c r="E923" s="27"/>
      <c r="F923" s="29"/>
      <c r="G923" s="29"/>
    </row>
    <row r="924" customFormat="false" ht="11.25" hidden="false" customHeight="false" outlineLevel="0" collapsed="false">
      <c r="A924" s="25"/>
      <c r="B924" s="25"/>
      <c r="C924" s="25"/>
      <c r="D924" s="26"/>
      <c r="E924" s="27"/>
      <c r="F924" s="29"/>
      <c r="G924" s="29"/>
    </row>
    <row r="925" customFormat="false" ht="11.25" hidden="false" customHeight="false" outlineLevel="0" collapsed="false">
      <c r="A925" s="25"/>
      <c r="B925" s="25"/>
      <c r="C925" s="25"/>
      <c r="D925" s="26"/>
      <c r="E925" s="27"/>
      <c r="F925" s="29"/>
      <c r="G925" s="29"/>
    </row>
    <row r="926" customFormat="false" ht="11.25" hidden="false" customHeight="false" outlineLevel="0" collapsed="false">
      <c r="A926" s="25"/>
      <c r="B926" s="25"/>
      <c r="C926" s="25"/>
      <c r="D926" s="26"/>
      <c r="E926" s="27"/>
      <c r="F926" s="29"/>
      <c r="G926" s="29"/>
    </row>
    <row r="927" customFormat="false" ht="11.25" hidden="false" customHeight="false" outlineLevel="0" collapsed="false">
      <c r="A927" s="25"/>
      <c r="B927" s="25"/>
      <c r="C927" s="25"/>
      <c r="D927" s="26"/>
      <c r="E927" s="27"/>
      <c r="F927" s="29"/>
      <c r="G927" s="29"/>
    </row>
    <row r="928" customFormat="false" ht="11.25" hidden="false" customHeight="false" outlineLevel="0" collapsed="false">
      <c r="A928" s="25"/>
      <c r="B928" s="25"/>
      <c r="C928" s="25"/>
      <c r="D928" s="26"/>
      <c r="E928" s="27"/>
      <c r="F928" s="29"/>
      <c r="G928" s="29"/>
    </row>
    <row r="929" customFormat="false" ht="11.25" hidden="false" customHeight="false" outlineLevel="0" collapsed="false">
      <c r="A929" s="25"/>
      <c r="B929" s="25"/>
      <c r="C929" s="25"/>
      <c r="D929" s="26"/>
      <c r="E929" s="27"/>
      <c r="F929" s="29"/>
      <c r="G929" s="29"/>
    </row>
    <row r="930" customFormat="false" ht="11.25" hidden="false" customHeight="false" outlineLevel="0" collapsed="false">
      <c r="A930" s="25"/>
      <c r="B930" s="25"/>
      <c r="C930" s="25"/>
      <c r="D930" s="26"/>
      <c r="E930" s="27"/>
      <c r="F930" s="29"/>
      <c r="G930" s="29"/>
    </row>
    <row r="931" customFormat="false" ht="11.25" hidden="false" customHeight="false" outlineLevel="0" collapsed="false">
      <c r="A931" s="25"/>
      <c r="B931" s="25"/>
      <c r="C931" s="25"/>
      <c r="D931" s="26"/>
      <c r="E931" s="27"/>
      <c r="F931" s="29"/>
      <c r="G931" s="29"/>
    </row>
    <row r="932" customFormat="false" ht="11.25" hidden="false" customHeight="false" outlineLevel="0" collapsed="false">
      <c r="A932" s="25"/>
      <c r="B932" s="25"/>
      <c r="C932" s="25"/>
      <c r="D932" s="26"/>
      <c r="E932" s="27"/>
      <c r="F932" s="29"/>
      <c r="G932" s="29"/>
    </row>
    <row r="933" customFormat="false" ht="11.25" hidden="false" customHeight="false" outlineLevel="0" collapsed="false">
      <c r="A933" s="25"/>
      <c r="B933" s="25"/>
      <c r="C933" s="25"/>
      <c r="D933" s="26"/>
      <c r="E933" s="27"/>
      <c r="F933" s="29"/>
      <c r="G933" s="29"/>
    </row>
    <row r="934" customFormat="false" ht="11.25" hidden="false" customHeight="false" outlineLevel="0" collapsed="false">
      <c r="A934" s="25"/>
      <c r="B934" s="25"/>
      <c r="C934" s="25"/>
      <c r="D934" s="26"/>
      <c r="E934" s="27"/>
      <c r="F934" s="29"/>
      <c r="G934" s="29"/>
    </row>
    <row r="935" customFormat="false" ht="11.25" hidden="false" customHeight="false" outlineLevel="0" collapsed="false">
      <c r="A935" s="25"/>
      <c r="B935" s="25"/>
      <c r="C935" s="25"/>
      <c r="D935" s="26"/>
      <c r="E935" s="27"/>
      <c r="F935" s="29"/>
      <c r="G935" s="29"/>
    </row>
    <row r="936" customFormat="false" ht="11.25" hidden="false" customHeight="false" outlineLevel="0" collapsed="false">
      <c r="A936" s="25"/>
      <c r="B936" s="25"/>
      <c r="C936" s="25"/>
      <c r="D936" s="26"/>
      <c r="E936" s="27"/>
      <c r="F936" s="29"/>
      <c r="G936" s="29"/>
    </row>
    <row r="937" customFormat="false" ht="11.25" hidden="false" customHeight="false" outlineLevel="0" collapsed="false">
      <c r="A937" s="25"/>
      <c r="B937" s="25"/>
      <c r="C937" s="25"/>
      <c r="D937" s="26"/>
      <c r="E937" s="27"/>
      <c r="F937" s="29"/>
      <c r="G937" s="29"/>
    </row>
    <row r="938" customFormat="false" ht="11.25" hidden="false" customHeight="false" outlineLevel="0" collapsed="false">
      <c r="A938" s="25"/>
      <c r="B938" s="25"/>
      <c r="C938" s="25"/>
      <c r="D938" s="26"/>
      <c r="E938" s="27"/>
      <c r="F938" s="29"/>
      <c r="G938" s="29"/>
    </row>
    <row r="939" customFormat="false" ht="11.25" hidden="false" customHeight="false" outlineLevel="0" collapsed="false">
      <c r="A939" s="25"/>
      <c r="B939" s="25"/>
      <c r="C939" s="25"/>
      <c r="D939" s="26"/>
      <c r="E939" s="27"/>
      <c r="F939" s="29"/>
      <c r="G939" s="29"/>
    </row>
    <row r="940" customFormat="false" ht="11.25" hidden="false" customHeight="false" outlineLevel="0" collapsed="false">
      <c r="A940" s="25"/>
      <c r="B940" s="25"/>
      <c r="C940" s="25"/>
      <c r="D940" s="26"/>
      <c r="E940" s="27"/>
      <c r="F940" s="29"/>
      <c r="G940" s="29"/>
    </row>
    <row r="941" customFormat="false" ht="11.25" hidden="false" customHeight="false" outlineLevel="0" collapsed="false">
      <c r="A941" s="25"/>
      <c r="B941" s="25"/>
      <c r="C941" s="25"/>
      <c r="D941" s="26"/>
      <c r="E941" s="27"/>
      <c r="F941" s="29"/>
      <c r="G941" s="29"/>
    </row>
    <row r="942" customFormat="false" ht="11.25" hidden="false" customHeight="false" outlineLevel="0" collapsed="false">
      <c r="A942" s="25"/>
      <c r="B942" s="25"/>
      <c r="C942" s="25"/>
      <c r="D942" s="26"/>
      <c r="E942" s="27"/>
      <c r="F942" s="29"/>
      <c r="G942" s="29"/>
    </row>
    <row r="943" customFormat="false" ht="11.25" hidden="false" customHeight="false" outlineLevel="0" collapsed="false">
      <c r="A943" s="25"/>
      <c r="B943" s="25"/>
      <c r="C943" s="25"/>
      <c r="D943" s="26"/>
      <c r="E943" s="27"/>
      <c r="F943" s="29"/>
      <c r="G943" s="29"/>
    </row>
    <row r="944" customFormat="false" ht="11.25" hidden="false" customHeight="false" outlineLevel="0" collapsed="false">
      <c r="A944" s="25"/>
      <c r="B944" s="25"/>
      <c r="C944" s="25"/>
      <c r="D944" s="26"/>
      <c r="E944" s="27"/>
      <c r="F944" s="29"/>
      <c r="G944" s="29"/>
    </row>
    <row r="945" customFormat="false" ht="11.25" hidden="false" customHeight="false" outlineLevel="0" collapsed="false">
      <c r="A945" s="25"/>
      <c r="B945" s="25"/>
      <c r="C945" s="25"/>
      <c r="D945" s="26"/>
      <c r="E945" s="27"/>
      <c r="F945" s="29"/>
      <c r="G945" s="29"/>
    </row>
    <row r="946" customFormat="false" ht="11.25" hidden="false" customHeight="false" outlineLevel="0" collapsed="false">
      <c r="A946" s="25"/>
      <c r="B946" s="25"/>
      <c r="C946" s="25"/>
      <c r="D946" s="26"/>
      <c r="E946" s="27"/>
      <c r="F946" s="29"/>
      <c r="G946" s="29"/>
    </row>
    <row r="947" customFormat="false" ht="11.25" hidden="false" customHeight="false" outlineLevel="0" collapsed="false">
      <c r="A947" s="25"/>
      <c r="B947" s="25"/>
      <c r="C947" s="25"/>
      <c r="D947" s="26"/>
      <c r="E947" s="27"/>
      <c r="F947" s="29"/>
      <c r="G947" s="29"/>
    </row>
    <row r="948" customFormat="false" ht="11.25" hidden="false" customHeight="false" outlineLevel="0" collapsed="false">
      <c r="A948" s="25"/>
      <c r="B948" s="25"/>
      <c r="C948" s="25"/>
      <c r="D948" s="26"/>
      <c r="E948" s="27"/>
      <c r="F948" s="29"/>
      <c r="G948" s="29"/>
    </row>
    <row r="949" customFormat="false" ht="11.25" hidden="false" customHeight="false" outlineLevel="0" collapsed="false">
      <c r="A949" s="25"/>
      <c r="B949" s="25"/>
      <c r="C949" s="25"/>
      <c r="D949" s="26"/>
      <c r="E949" s="27"/>
      <c r="F949" s="29"/>
      <c r="G949" s="29"/>
    </row>
    <row r="950" customFormat="false" ht="11.25" hidden="false" customHeight="false" outlineLevel="0" collapsed="false">
      <c r="A950" s="25"/>
      <c r="B950" s="25"/>
      <c r="C950" s="25"/>
      <c r="D950" s="26"/>
      <c r="E950" s="27"/>
      <c r="F950" s="29"/>
      <c r="G950" s="29"/>
    </row>
    <row r="951" customFormat="false" ht="11.25" hidden="false" customHeight="false" outlineLevel="0" collapsed="false">
      <c r="A951" s="25"/>
      <c r="B951" s="25"/>
      <c r="C951" s="25"/>
      <c r="D951" s="26"/>
      <c r="E951" s="27"/>
      <c r="F951" s="29"/>
      <c r="G951" s="29"/>
    </row>
    <row r="952" customFormat="false" ht="11.25" hidden="false" customHeight="false" outlineLevel="0" collapsed="false">
      <c r="A952" s="25"/>
      <c r="B952" s="25"/>
      <c r="C952" s="25"/>
      <c r="D952" s="26"/>
      <c r="E952" s="27"/>
      <c r="F952" s="29"/>
      <c r="G952" s="29"/>
    </row>
    <row r="953" customFormat="false" ht="11.25" hidden="false" customHeight="false" outlineLevel="0" collapsed="false">
      <c r="A953" s="25"/>
      <c r="B953" s="25"/>
      <c r="C953" s="25"/>
      <c r="D953" s="26"/>
      <c r="E953" s="27"/>
      <c r="F953" s="29"/>
      <c r="G953" s="29"/>
    </row>
    <row r="954" customFormat="false" ht="11.25" hidden="false" customHeight="false" outlineLevel="0" collapsed="false">
      <c r="A954" s="25"/>
      <c r="B954" s="25"/>
      <c r="C954" s="25"/>
      <c r="D954" s="26"/>
      <c r="E954" s="27"/>
      <c r="F954" s="29"/>
      <c r="G954" s="29"/>
    </row>
    <row r="955" customFormat="false" ht="11.25" hidden="false" customHeight="false" outlineLevel="0" collapsed="false">
      <c r="A955" s="25"/>
      <c r="B955" s="25"/>
      <c r="C955" s="25"/>
      <c r="D955" s="26"/>
      <c r="E955" s="27"/>
      <c r="F955" s="29"/>
      <c r="G955" s="29"/>
    </row>
    <row r="956" customFormat="false" ht="11.25" hidden="false" customHeight="false" outlineLevel="0" collapsed="false">
      <c r="A956" s="25"/>
      <c r="B956" s="25"/>
      <c r="C956" s="25"/>
      <c r="D956" s="26"/>
      <c r="E956" s="27"/>
      <c r="F956" s="29"/>
      <c r="G956" s="29"/>
    </row>
    <row r="957" customFormat="false" ht="11.25" hidden="false" customHeight="false" outlineLevel="0" collapsed="false">
      <c r="A957" s="25"/>
      <c r="B957" s="25"/>
      <c r="C957" s="25"/>
      <c r="D957" s="26"/>
      <c r="E957" s="27"/>
      <c r="F957" s="29"/>
      <c r="G957" s="29"/>
    </row>
    <row r="958" customFormat="false" ht="11.25" hidden="false" customHeight="false" outlineLevel="0" collapsed="false">
      <c r="A958" s="25"/>
      <c r="B958" s="25"/>
      <c r="C958" s="25"/>
      <c r="D958" s="26"/>
      <c r="E958" s="27"/>
      <c r="F958" s="29"/>
      <c r="G958" s="29"/>
    </row>
    <row r="959" customFormat="false" ht="11.25" hidden="false" customHeight="false" outlineLevel="0" collapsed="false">
      <c r="A959" s="25"/>
      <c r="B959" s="25"/>
      <c r="C959" s="25"/>
      <c r="D959" s="26"/>
      <c r="E959" s="27"/>
      <c r="F959" s="29"/>
      <c r="G959" s="29"/>
    </row>
    <row r="960" customFormat="false" ht="11.25" hidden="false" customHeight="false" outlineLevel="0" collapsed="false">
      <c r="A960" s="25"/>
      <c r="B960" s="25"/>
      <c r="C960" s="25"/>
      <c r="D960" s="26"/>
      <c r="E960" s="27"/>
      <c r="F960" s="29"/>
      <c r="G960" s="29"/>
    </row>
    <row r="961" customFormat="false" ht="11.25" hidden="false" customHeight="false" outlineLevel="0" collapsed="false">
      <c r="A961" s="25"/>
      <c r="B961" s="25"/>
      <c r="C961" s="25"/>
      <c r="D961" s="26"/>
      <c r="E961" s="27"/>
      <c r="F961" s="29"/>
      <c r="G961" s="29"/>
    </row>
    <row r="962" customFormat="false" ht="11.25" hidden="false" customHeight="false" outlineLevel="0" collapsed="false">
      <c r="A962" s="25"/>
      <c r="B962" s="25"/>
      <c r="C962" s="25"/>
      <c r="D962" s="26"/>
      <c r="E962" s="27"/>
      <c r="F962" s="29"/>
      <c r="G962" s="29"/>
    </row>
    <row r="963" customFormat="false" ht="11.25" hidden="false" customHeight="false" outlineLevel="0" collapsed="false">
      <c r="A963" s="25"/>
      <c r="B963" s="25"/>
      <c r="C963" s="25"/>
      <c r="D963" s="26"/>
      <c r="E963" s="27"/>
      <c r="F963" s="29"/>
      <c r="G963" s="29"/>
    </row>
    <row r="964" customFormat="false" ht="11.25" hidden="false" customHeight="false" outlineLevel="0" collapsed="false">
      <c r="A964" s="25"/>
      <c r="B964" s="25"/>
      <c r="C964" s="25"/>
      <c r="D964" s="26"/>
      <c r="E964" s="27"/>
      <c r="F964" s="29"/>
      <c r="G964" s="29"/>
    </row>
    <row r="965" customFormat="false" ht="11.25" hidden="false" customHeight="false" outlineLevel="0" collapsed="false">
      <c r="A965" s="25"/>
      <c r="B965" s="25"/>
      <c r="C965" s="25"/>
      <c r="D965" s="26"/>
      <c r="E965" s="27"/>
      <c r="F965" s="29"/>
      <c r="G965" s="29"/>
    </row>
    <row r="966" customFormat="false" ht="11.25" hidden="false" customHeight="false" outlineLevel="0" collapsed="false">
      <c r="A966" s="25"/>
      <c r="B966" s="25"/>
      <c r="C966" s="25"/>
      <c r="D966" s="26"/>
      <c r="E966" s="27"/>
      <c r="F966" s="29"/>
      <c r="G966" s="29"/>
    </row>
    <row r="967" customFormat="false" ht="11.25" hidden="false" customHeight="false" outlineLevel="0" collapsed="false">
      <c r="A967" s="25"/>
      <c r="B967" s="25"/>
      <c r="C967" s="25"/>
      <c r="D967" s="26"/>
      <c r="E967" s="27"/>
      <c r="F967" s="29"/>
      <c r="G967" s="29"/>
    </row>
    <row r="968" customFormat="false" ht="11.25" hidden="false" customHeight="false" outlineLevel="0" collapsed="false">
      <c r="A968" s="25"/>
      <c r="B968" s="25"/>
      <c r="C968" s="25"/>
      <c r="D968" s="26"/>
      <c r="E968" s="27"/>
      <c r="F968" s="29"/>
      <c r="G968" s="29"/>
    </row>
    <row r="969" customFormat="false" ht="11.25" hidden="false" customHeight="false" outlineLevel="0" collapsed="false">
      <c r="A969" s="25"/>
      <c r="B969" s="25"/>
      <c r="C969" s="25"/>
      <c r="D969" s="26"/>
      <c r="E969" s="27"/>
      <c r="F969" s="29"/>
      <c r="G969" s="29"/>
    </row>
    <row r="970" customFormat="false" ht="11.25" hidden="false" customHeight="false" outlineLevel="0" collapsed="false">
      <c r="A970" s="25"/>
      <c r="B970" s="25"/>
      <c r="C970" s="25"/>
      <c r="D970" s="26"/>
      <c r="E970" s="27"/>
      <c r="F970" s="29"/>
      <c r="G970" s="29"/>
    </row>
    <row r="971" customFormat="false" ht="11.25" hidden="false" customHeight="false" outlineLevel="0" collapsed="false">
      <c r="A971" s="25"/>
      <c r="B971" s="25"/>
      <c r="C971" s="25"/>
      <c r="D971" s="26"/>
      <c r="E971" s="27"/>
      <c r="F971" s="29"/>
      <c r="G971" s="29"/>
    </row>
    <row r="972" customFormat="false" ht="11.25" hidden="false" customHeight="false" outlineLevel="0" collapsed="false">
      <c r="A972" s="25"/>
      <c r="B972" s="25"/>
      <c r="C972" s="25"/>
      <c r="D972" s="26"/>
      <c r="E972" s="27"/>
      <c r="F972" s="29"/>
      <c r="G972" s="29"/>
    </row>
    <row r="973" customFormat="false" ht="11.25" hidden="false" customHeight="false" outlineLevel="0" collapsed="false">
      <c r="A973" s="25"/>
      <c r="B973" s="25"/>
      <c r="C973" s="25"/>
      <c r="D973" s="26"/>
      <c r="E973" s="27"/>
      <c r="F973" s="29"/>
      <c r="G973" s="29"/>
    </row>
    <row r="974" customFormat="false" ht="11.25" hidden="false" customHeight="false" outlineLevel="0" collapsed="false">
      <c r="A974" s="25"/>
      <c r="B974" s="25"/>
      <c r="C974" s="25"/>
      <c r="D974" s="26"/>
      <c r="E974" s="27"/>
      <c r="F974" s="29"/>
      <c r="G974" s="29"/>
    </row>
    <row r="975" customFormat="false" ht="11.25" hidden="false" customHeight="false" outlineLevel="0" collapsed="false">
      <c r="A975" s="25"/>
      <c r="B975" s="25"/>
      <c r="C975" s="25"/>
      <c r="D975" s="26"/>
      <c r="E975" s="27"/>
      <c r="F975" s="29"/>
      <c r="G975" s="29"/>
    </row>
    <row r="976" customFormat="false" ht="11.25" hidden="false" customHeight="false" outlineLevel="0" collapsed="false">
      <c r="A976" s="25"/>
      <c r="B976" s="25"/>
      <c r="C976" s="25"/>
      <c r="D976" s="26"/>
      <c r="E976" s="27"/>
      <c r="F976" s="29"/>
      <c r="G976" s="29"/>
    </row>
    <row r="977" customFormat="false" ht="11.25" hidden="false" customHeight="false" outlineLevel="0" collapsed="false">
      <c r="A977" s="25"/>
      <c r="B977" s="25"/>
      <c r="C977" s="25"/>
      <c r="D977" s="26"/>
      <c r="E977" s="27"/>
      <c r="F977" s="29"/>
      <c r="G977" s="29"/>
    </row>
    <row r="978" customFormat="false" ht="11.25" hidden="false" customHeight="false" outlineLevel="0" collapsed="false">
      <c r="A978" s="25"/>
      <c r="B978" s="25"/>
      <c r="C978" s="25"/>
      <c r="D978" s="26"/>
      <c r="E978" s="27"/>
      <c r="F978" s="29"/>
      <c r="G978" s="29"/>
    </row>
    <row r="979" customFormat="false" ht="11.25" hidden="false" customHeight="false" outlineLevel="0" collapsed="false">
      <c r="A979" s="25"/>
      <c r="B979" s="25"/>
      <c r="C979" s="25"/>
      <c r="D979" s="26"/>
      <c r="E979" s="27"/>
      <c r="F979" s="29"/>
      <c r="G979" s="29"/>
    </row>
    <row r="980" customFormat="false" ht="11.25" hidden="false" customHeight="false" outlineLevel="0" collapsed="false">
      <c r="A980" s="25"/>
      <c r="B980" s="25"/>
      <c r="C980" s="25"/>
      <c r="D980" s="26"/>
      <c r="E980" s="27"/>
      <c r="F980" s="29"/>
      <c r="G980" s="29"/>
    </row>
    <row r="981" customFormat="false" ht="11.25" hidden="false" customHeight="false" outlineLevel="0" collapsed="false">
      <c r="A981" s="25"/>
      <c r="B981" s="25"/>
      <c r="C981" s="25"/>
      <c r="D981" s="26"/>
      <c r="E981" s="27"/>
      <c r="F981" s="29"/>
      <c r="G981" s="29"/>
    </row>
    <row r="982" customFormat="false" ht="11.25" hidden="false" customHeight="false" outlineLevel="0" collapsed="false">
      <c r="A982" s="25"/>
      <c r="B982" s="25"/>
      <c r="C982" s="25"/>
      <c r="D982" s="26"/>
      <c r="E982" s="27"/>
      <c r="F982" s="29"/>
      <c r="G982" s="29"/>
    </row>
    <row r="983" customFormat="false" ht="11.25" hidden="false" customHeight="false" outlineLevel="0" collapsed="false">
      <c r="A983" s="25"/>
      <c r="B983" s="25"/>
      <c r="C983" s="25"/>
      <c r="D983" s="26"/>
      <c r="E983" s="27"/>
      <c r="F983" s="29"/>
      <c r="G983" s="29"/>
    </row>
    <row r="984" customFormat="false" ht="11.25" hidden="false" customHeight="false" outlineLevel="0" collapsed="false">
      <c r="A984" s="25"/>
      <c r="B984" s="25"/>
      <c r="C984" s="25"/>
      <c r="D984" s="26"/>
      <c r="E984" s="27"/>
      <c r="F984" s="29"/>
      <c r="G984" s="29"/>
    </row>
    <row r="985" customFormat="false" ht="11.25" hidden="false" customHeight="false" outlineLevel="0" collapsed="false">
      <c r="A985" s="25"/>
      <c r="B985" s="25"/>
      <c r="C985" s="25"/>
      <c r="D985" s="26"/>
      <c r="E985" s="27"/>
      <c r="F985" s="29"/>
      <c r="G985" s="29"/>
    </row>
    <row r="986" customFormat="false" ht="11.25" hidden="false" customHeight="false" outlineLevel="0" collapsed="false">
      <c r="A986" s="25"/>
      <c r="B986" s="25"/>
      <c r="C986" s="25"/>
      <c r="D986" s="26"/>
      <c r="E986" s="27"/>
      <c r="F986" s="29"/>
      <c r="G986" s="29"/>
    </row>
    <row r="987" customFormat="false" ht="11.25" hidden="false" customHeight="false" outlineLevel="0" collapsed="false">
      <c r="A987" s="25"/>
      <c r="B987" s="25"/>
      <c r="C987" s="25"/>
      <c r="D987" s="26"/>
      <c r="E987" s="27"/>
      <c r="F987" s="29"/>
      <c r="G987" s="29"/>
    </row>
    <row r="988" customFormat="false" ht="11.25" hidden="false" customHeight="false" outlineLevel="0" collapsed="false">
      <c r="A988" s="25"/>
      <c r="B988" s="25"/>
      <c r="C988" s="25"/>
      <c r="D988" s="26"/>
      <c r="E988" s="27"/>
      <c r="F988" s="29"/>
      <c r="G988" s="29"/>
    </row>
    <row r="989" customFormat="false" ht="11.25" hidden="false" customHeight="false" outlineLevel="0" collapsed="false">
      <c r="A989" s="25"/>
      <c r="B989" s="25"/>
      <c r="C989" s="25"/>
      <c r="D989" s="26"/>
      <c r="E989" s="27"/>
      <c r="F989" s="29"/>
      <c r="G989" s="29"/>
    </row>
    <row r="990" customFormat="false" ht="11.25" hidden="false" customHeight="false" outlineLevel="0" collapsed="false">
      <c r="A990" s="25"/>
      <c r="B990" s="25"/>
      <c r="C990" s="25"/>
      <c r="D990" s="26"/>
      <c r="E990" s="27"/>
      <c r="F990" s="29"/>
      <c r="G990" s="29"/>
    </row>
    <row r="991" customFormat="false" ht="11.25" hidden="false" customHeight="false" outlineLevel="0" collapsed="false">
      <c r="A991" s="25"/>
      <c r="B991" s="25"/>
      <c r="C991" s="25"/>
      <c r="D991" s="26"/>
      <c r="E991" s="27"/>
      <c r="F991" s="29"/>
      <c r="G991" s="29"/>
    </row>
    <row r="992" customFormat="false" ht="11.25" hidden="false" customHeight="false" outlineLevel="0" collapsed="false">
      <c r="A992" s="25"/>
      <c r="B992" s="25"/>
      <c r="C992" s="25"/>
      <c r="D992" s="26"/>
      <c r="E992" s="27"/>
      <c r="F992" s="29"/>
      <c r="G992" s="29"/>
    </row>
    <row r="993" customFormat="false" ht="11.25" hidden="false" customHeight="false" outlineLevel="0" collapsed="false">
      <c r="A993" s="25"/>
      <c r="B993" s="25"/>
      <c r="C993" s="25"/>
      <c r="D993" s="26"/>
      <c r="E993" s="27"/>
      <c r="F993" s="29"/>
      <c r="G993" s="29"/>
    </row>
    <row r="994" customFormat="false" ht="11.25" hidden="false" customHeight="false" outlineLevel="0" collapsed="false">
      <c r="A994" s="25"/>
      <c r="B994" s="25"/>
      <c r="C994" s="25"/>
      <c r="D994" s="26"/>
      <c r="E994" s="27"/>
      <c r="F994" s="29"/>
      <c r="G994" s="29"/>
    </row>
    <row r="995" customFormat="false" ht="11.25" hidden="false" customHeight="false" outlineLevel="0" collapsed="false">
      <c r="A995" s="25"/>
      <c r="B995" s="25"/>
      <c r="C995" s="25"/>
      <c r="D995" s="26"/>
      <c r="E995" s="27"/>
      <c r="F995" s="29"/>
      <c r="G995" s="29"/>
    </row>
    <row r="996" customFormat="false" ht="11.25" hidden="false" customHeight="false" outlineLevel="0" collapsed="false">
      <c r="A996" s="25"/>
      <c r="B996" s="25"/>
      <c r="C996" s="25"/>
      <c r="D996" s="26"/>
      <c r="E996" s="27"/>
      <c r="F996" s="29"/>
      <c r="G996" s="29"/>
    </row>
    <row r="997" customFormat="false" ht="11.25" hidden="false" customHeight="false" outlineLevel="0" collapsed="false">
      <c r="A997" s="25"/>
      <c r="B997" s="25"/>
      <c r="C997" s="25"/>
      <c r="D997" s="26"/>
      <c r="E997" s="27"/>
      <c r="F997" s="29"/>
      <c r="G997" s="29"/>
    </row>
    <row r="998" customFormat="false" ht="11.25" hidden="false" customHeight="false" outlineLevel="0" collapsed="false">
      <c r="A998" s="25"/>
      <c r="B998" s="25"/>
      <c r="C998" s="25"/>
      <c r="D998" s="26"/>
      <c r="E998" s="27"/>
      <c r="F998" s="29"/>
      <c r="G998" s="29"/>
    </row>
    <row r="999" customFormat="false" ht="11.25" hidden="false" customHeight="false" outlineLevel="0" collapsed="false">
      <c r="A999" s="25"/>
      <c r="B999" s="25"/>
      <c r="C999" s="25"/>
      <c r="D999" s="26"/>
      <c r="E999" s="27"/>
      <c r="F999" s="29"/>
      <c r="G999" s="29"/>
    </row>
    <row r="1000" customFormat="false" ht="11.25" hidden="false" customHeight="false" outlineLevel="0" collapsed="false">
      <c r="A1000" s="25"/>
      <c r="B1000" s="25"/>
      <c r="C1000" s="25"/>
      <c r="D1000" s="26"/>
      <c r="E1000" s="27"/>
      <c r="F1000" s="29"/>
      <c r="G1000" s="29"/>
    </row>
    <row r="1001" customFormat="false" ht="11.25" hidden="false" customHeight="false" outlineLevel="0" collapsed="false">
      <c r="A1001" s="25"/>
      <c r="B1001" s="25"/>
      <c r="C1001" s="25"/>
      <c r="D1001" s="26"/>
      <c r="E1001" s="27"/>
      <c r="F1001" s="29"/>
      <c r="G1001" s="29"/>
    </row>
    <row r="1002" customFormat="false" ht="11.25" hidden="false" customHeight="false" outlineLevel="0" collapsed="false">
      <c r="A1002" s="25"/>
      <c r="B1002" s="25"/>
      <c r="C1002" s="25"/>
      <c r="D1002" s="26"/>
      <c r="E1002" s="27"/>
      <c r="F1002" s="29"/>
      <c r="G1002" s="29"/>
    </row>
    <row r="1003" customFormat="false" ht="11.25" hidden="false" customHeight="false" outlineLevel="0" collapsed="false">
      <c r="A1003" s="25"/>
      <c r="B1003" s="25"/>
      <c r="C1003" s="25"/>
      <c r="D1003" s="26"/>
      <c r="E1003" s="27"/>
      <c r="F1003" s="29"/>
      <c r="G1003" s="29"/>
    </row>
    <row r="1004" customFormat="false" ht="11.25" hidden="false" customHeight="false" outlineLevel="0" collapsed="false">
      <c r="A1004" s="25"/>
      <c r="B1004" s="25"/>
      <c r="C1004" s="25"/>
      <c r="D1004" s="26"/>
      <c r="E1004" s="27"/>
      <c r="F1004" s="29"/>
      <c r="G1004" s="29"/>
    </row>
    <row r="1005" customFormat="false" ht="11.25" hidden="false" customHeight="false" outlineLevel="0" collapsed="false">
      <c r="A1005" s="25"/>
      <c r="B1005" s="25"/>
      <c r="C1005" s="25"/>
      <c r="D1005" s="26"/>
      <c r="E1005" s="27"/>
      <c r="F1005" s="29"/>
      <c r="G1005" s="29"/>
    </row>
    <row r="1006" customFormat="false" ht="11.25" hidden="false" customHeight="false" outlineLevel="0" collapsed="false">
      <c r="A1006" s="25"/>
      <c r="B1006" s="25"/>
      <c r="C1006" s="25"/>
      <c r="D1006" s="26"/>
      <c r="E1006" s="27"/>
      <c r="F1006" s="29"/>
      <c r="G1006" s="29"/>
    </row>
    <row r="1007" customFormat="false" ht="11.25" hidden="false" customHeight="false" outlineLevel="0" collapsed="false">
      <c r="A1007" s="25"/>
      <c r="B1007" s="25"/>
      <c r="C1007" s="31"/>
      <c r="D1007" s="32"/>
      <c r="E1007" s="33"/>
      <c r="F1007" s="34"/>
      <c r="G1007" s="34"/>
    </row>
    <row r="1008" customFormat="false" ht="11.25" hidden="false" customHeight="false" outlineLevel="0" collapsed="false">
      <c r="A1008" s="25"/>
      <c r="B1008" s="25"/>
      <c r="C1008" s="31"/>
      <c r="D1008" s="32"/>
      <c r="E1008" s="33"/>
      <c r="F1008" s="34"/>
      <c r="G1008" s="34"/>
    </row>
    <row r="1009" customFormat="false" ht="11.25" hidden="false" customHeight="false" outlineLevel="0" collapsed="false">
      <c r="A1009" s="25"/>
      <c r="B1009" s="25"/>
      <c r="C1009" s="31"/>
      <c r="D1009" s="32"/>
      <c r="E1009" s="33"/>
      <c r="F1009" s="34"/>
      <c r="G1009" s="34"/>
    </row>
    <row r="1010" customFormat="false" ht="11.25" hidden="false" customHeight="false" outlineLevel="0" collapsed="false">
      <c r="A1010" s="25"/>
      <c r="B1010" s="25"/>
      <c r="C1010" s="31"/>
      <c r="D1010" s="32"/>
      <c r="E1010" s="33"/>
      <c r="F1010" s="34"/>
      <c r="G1010" s="34"/>
    </row>
    <row r="1011" customFormat="false" ht="11.25" hidden="false" customHeight="false" outlineLevel="0" collapsed="false">
      <c r="A1011" s="25"/>
      <c r="B1011" s="25"/>
      <c r="C1011" s="31"/>
      <c r="D1011" s="32"/>
      <c r="E1011" s="33"/>
      <c r="F1011" s="34"/>
      <c r="G1011" s="34"/>
    </row>
    <row r="1012" customFormat="false" ht="11.25" hidden="false" customHeight="false" outlineLevel="0" collapsed="false">
      <c r="A1012" s="25"/>
      <c r="B1012" s="25"/>
      <c r="C1012" s="31"/>
      <c r="D1012" s="32"/>
      <c r="E1012" s="33"/>
      <c r="F1012" s="34"/>
      <c r="G1012" s="34"/>
    </row>
    <row r="1013" customFormat="false" ht="11.25" hidden="false" customHeight="false" outlineLevel="0" collapsed="false">
      <c r="A1013" s="25"/>
      <c r="B1013" s="25"/>
      <c r="C1013" s="31"/>
      <c r="D1013" s="32"/>
      <c r="E1013" s="33"/>
      <c r="F1013" s="34"/>
      <c r="G1013" s="34"/>
    </row>
    <row r="1014" customFormat="false" ht="11.25" hidden="false" customHeight="false" outlineLevel="0" collapsed="false">
      <c r="A1014" s="25"/>
      <c r="B1014" s="25"/>
      <c r="C1014" s="31"/>
      <c r="D1014" s="32"/>
      <c r="E1014" s="33"/>
      <c r="F1014" s="34"/>
      <c r="G1014" s="34"/>
    </row>
    <row r="1015" customFormat="false" ht="11.25" hidden="false" customHeight="false" outlineLevel="0" collapsed="false">
      <c r="A1015" s="25"/>
      <c r="B1015" s="25"/>
      <c r="C1015" s="31"/>
      <c r="D1015" s="32"/>
      <c r="E1015" s="33"/>
      <c r="F1015" s="34"/>
      <c r="G1015" s="34"/>
    </row>
    <row r="1016" customFormat="false" ht="11.25" hidden="false" customHeight="false" outlineLevel="0" collapsed="false">
      <c r="A1016" s="25"/>
      <c r="B1016" s="25"/>
      <c r="C1016" s="31"/>
      <c r="D1016" s="32"/>
      <c r="E1016" s="33"/>
      <c r="F1016" s="34"/>
      <c r="G1016" s="34"/>
    </row>
    <row r="1017" customFormat="false" ht="11.25" hidden="false" customHeight="false" outlineLevel="0" collapsed="false">
      <c r="A1017" s="25"/>
      <c r="B1017" s="25"/>
      <c r="C1017" s="31"/>
      <c r="D1017" s="32"/>
      <c r="E1017" s="33"/>
      <c r="F1017" s="34"/>
      <c r="G1017" s="34"/>
    </row>
    <row r="1018" customFormat="false" ht="11.25" hidden="false" customHeight="false" outlineLevel="0" collapsed="false">
      <c r="A1018" s="25"/>
      <c r="B1018" s="25"/>
      <c r="C1018" s="31"/>
      <c r="D1018" s="32"/>
      <c r="E1018" s="33"/>
      <c r="F1018" s="34"/>
      <c r="G1018" s="34"/>
    </row>
  </sheetData>
  <sheetProtection sheet="true" objects="true" scenarios="true"/>
  <mergeCells count="2">
    <mergeCell ref="C1:F1"/>
    <mergeCell ref="A2:C2"/>
  </mergeCells>
  <dataValidations count="4">
    <dataValidation allowBlank="true" errorStyle="stop" operator="between" showDropDown="false" showErrorMessage="true" showInputMessage="false" sqref="C1 G1:G3 A2:F3 H5:AC1018" type="none">
      <formula1>0</formula1>
      <formula2>0</formula2>
    </dataValidation>
    <dataValidation allowBlank="true" errorStyle="stop" operator="between" prompt="lub wybierz z listy" promptTitle="Wpisz bez kropek" showDropDown="false" showErrorMessage="false" showInputMessage="true" sqref="A4" type="list">
      <formula1>PKWIU08</formula1>
      <formula2>0</formula2>
    </dataValidation>
    <dataValidation allowBlank="true" errorStyle="stop" operator="between" prompt="lub wybierz z listy" promptTitle="Wpisz bez spacji" showDropDown="false" showErrorMessage="false" showInputMessage="true" sqref="C4" type="list">
      <formula1>CN</formula1>
      <formula2>0</formula2>
    </dataValidation>
    <dataValidation allowBlank="true" errorStyle="stop" operator="between" prompt="lub wybierz z listy" promptTitle="Wpisz bez kropek" showDropDown="false" showErrorMessage="false" showInputMessage="true" sqref="B4" type="list">
      <formula1>PKWIU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35" t="n">
        <v>44179</v>
      </c>
    </row>
    <row r="2" customFormat="false" ht="12.75" hidden="false" customHeight="true" outlineLevel="0" collapsed="false">
      <c r="A2" s="36" t="s">
        <v>31</v>
      </c>
    </row>
    <row r="3" customFormat="false" ht="12.75" hidden="false" customHeight="true" outlineLevel="0" collapsed="false">
      <c r="A3" s="37"/>
    </row>
    <row r="4" customFormat="false" ht="12.75" hidden="false" customHeight="true" outlineLevel="0" collapsed="false">
      <c r="A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.85"/>
    <col collapsed="false" customWidth="true" hidden="false" outlineLevel="0" max="3" min="3" style="38" width="25.56"/>
    <col collapsed="false" customWidth="true" hidden="false" outlineLevel="0" max="4" min="4" style="38" width="20.99"/>
    <col collapsed="false" customWidth="true" hidden="false" outlineLevel="0" max="5" min="5" style="38" width="25.56"/>
    <col collapsed="false" customWidth="true" hidden="false" outlineLevel="0" max="6" min="6" style="38" width="22.85"/>
    <col collapsed="false" customWidth="true" hidden="false" outlineLevel="0" max="7" min="7" style="38" width="20.41"/>
    <col collapsed="false" customWidth="true" hidden="false" outlineLevel="0" max="8" min="8" style="38" width="17.28"/>
    <col collapsed="false" customWidth="true" hidden="false" outlineLevel="0" max="9" min="9" style="38" width="10.28"/>
    <col collapsed="false" customWidth="false" hidden="false" outlineLevel="0" max="257" min="10" style="38" width="9.14"/>
  </cols>
  <sheetData>
    <row r="1" customFormat="false" ht="33" hidden="false" customHeight="true" outlineLevel="0" collapsed="false">
      <c r="A1" s="39"/>
      <c r="B1" s="40" t="s">
        <v>32</v>
      </c>
      <c r="C1" s="40"/>
      <c r="D1" s="40"/>
      <c r="E1" s="40"/>
      <c r="F1" s="40"/>
      <c r="G1" s="40"/>
      <c r="H1" s="40"/>
      <c r="I1" s="40"/>
    </row>
    <row r="2" customFormat="false" ht="46.5" hidden="false" customHeight="true" outlineLevel="0" collapsed="false">
      <c r="A2" s="39"/>
      <c r="B2" s="41" t="s">
        <v>33</v>
      </c>
      <c r="C2" s="41"/>
      <c r="D2" s="41"/>
      <c r="E2" s="41"/>
      <c r="F2" s="41"/>
      <c r="G2" s="41"/>
      <c r="H2" s="41"/>
      <c r="I2" s="41"/>
    </row>
    <row r="3" customFormat="false" ht="18" hidden="false" customHeight="true" outlineLevel="0" collapsed="false">
      <c r="A3" s="39"/>
      <c r="B3" s="42" t="s">
        <v>34</v>
      </c>
      <c r="C3" s="42"/>
      <c r="D3" s="42"/>
      <c r="E3" s="42"/>
      <c r="F3" s="42"/>
      <c r="G3" s="42"/>
      <c r="H3" s="42"/>
      <c r="I3" s="42"/>
    </row>
    <row r="4" customFormat="false" ht="18" hidden="false" customHeight="true" outlineLevel="0" collapsed="false">
      <c r="A4" s="39"/>
      <c r="B4" s="43" t="s">
        <v>35</v>
      </c>
      <c r="C4" s="43"/>
      <c r="D4" s="43"/>
      <c r="E4" s="43"/>
      <c r="F4" s="43"/>
      <c r="G4" s="43"/>
      <c r="H4" s="43"/>
      <c r="I4" s="43"/>
    </row>
    <row r="5" customFormat="false" ht="28.5" hidden="false" customHeight="true" outlineLevel="0" collapsed="false">
      <c r="A5" s="39"/>
      <c r="B5" s="44" t="s">
        <v>36</v>
      </c>
      <c r="C5" s="44"/>
      <c r="D5" s="44"/>
      <c r="E5" s="44"/>
      <c r="F5" s="44"/>
      <c r="G5" s="44"/>
      <c r="H5" s="44"/>
      <c r="I5" s="44"/>
    </row>
    <row r="6" customFormat="false" ht="56.25" hidden="false" customHeight="false" outlineLevel="0" collapsed="false">
      <c r="A6" s="39"/>
      <c r="B6" s="45" t="s">
        <v>37</v>
      </c>
      <c r="C6" s="45" t="s">
        <v>38</v>
      </c>
      <c r="D6" s="45" t="s">
        <v>39</v>
      </c>
      <c r="E6" s="45" t="s">
        <v>40</v>
      </c>
      <c r="F6" s="45" t="s">
        <v>41</v>
      </c>
      <c r="G6" s="46" t="s">
        <v>42</v>
      </c>
      <c r="H6" s="45" t="s">
        <v>43</v>
      </c>
      <c r="I6" s="39"/>
    </row>
    <row r="7" customFormat="false" ht="12.75" hidden="false" customHeight="false" outlineLevel="0" collapsed="false">
      <c r="A7" s="39"/>
      <c r="B7" s="47" t="n">
        <v>1</v>
      </c>
      <c r="C7" s="48" t="s">
        <v>44</v>
      </c>
      <c r="D7" s="49" t="s">
        <v>45</v>
      </c>
      <c r="E7" s="48" t="s">
        <v>46</v>
      </c>
      <c r="F7" s="48" t="s">
        <v>47</v>
      </c>
      <c r="G7" s="50" t="s">
        <v>48</v>
      </c>
      <c r="H7" s="51" t="n">
        <v>5909991201982</v>
      </c>
      <c r="I7" s="39"/>
    </row>
    <row r="8" customFormat="false" ht="51" hidden="false" customHeight="false" outlineLevel="0" collapsed="false">
      <c r="A8" s="39"/>
      <c r="B8" s="52" t="n">
        <v>2</v>
      </c>
      <c r="C8" s="48" t="s">
        <v>49</v>
      </c>
      <c r="D8" s="49" t="s">
        <v>50</v>
      </c>
      <c r="E8" s="48" t="s">
        <v>51</v>
      </c>
      <c r="F8" s="48" t="s">
        <v>52</v>
      </c>
      <c r="G8" s="50" t="s">
        <v>53</v>
      </c>
      <c r="H8" s="51" t="n">
        <v>5702157142200</v>
      </c>
      <c r="I8" s="39"/>
    </row>
    <row r="9" customFormat="false" ht="12.75" hidden="false" customHeight="false" outlineLevel="0" collapsed="false">
      <c r="A9" s="39"/>
      <c r="B9" s="47" t="n">
        <v>3</v>
      </c>
      <c r="C9" s="48" t="s">
        <v>54</v>
      </c>
      <c r="D9" s="49" t="s">
        <v>55</v>
      </c>
      <c r="E9" s="48" t="s">
        <v>46</v>
      </c>
      <c r="F9" s="48" t="s">
        <v>47</v>
      </c>
      <c r="G9" s="50" t="s">
        <v>56</v>
      </c>
      <c r="H9" s="51" t="n">
        <v>5909990237920</v>
      </c>
      <c r="I9" s="39"/>
    </row>
    <row r="10" customFormat="false" ht="38.25" hidden="false" customHeight="false" outlineLevel="0" collapsed="false">
      <c r="A10" s="39"/>
      <c r="B10" s="47" t="n">
        <v>4</v>
      </c>
      <c r="C10" s="48" t="s">
        <v>57</v>
      </c>
      <c r="D10" s="49" t="s">
        <v>58</v>
      </c>
      <c r="E10" s="48" t="s">
        <v>59</v>
      </c>
      <c r="F10" s="48" t="s">
        <v>60</v>
      </c>
      <c r="G10" s="50" t="s">
        <v>61</v>
      </c>
      <c r="H10" s="51" t="n">
        <v>7613421020866</v>
      </c>
      <c r="I10" s="39"/>
    </row>
    <row r="11" customFormat="false" ht="12.75" hidden="false" customHeight="false" outlineLevel="0" collapsed="false">
      <c r="A11" s="39"/>
      <c r="B11" s="47" t="n">
        <v>5</v>
      </c>
      <c r="C11" s="48" t="s">
        <v>62</v>
      </c>
      <c r="D11" s="49" t="s">
        <v>63</v>
      </c>
      <c r="E11" s="48" t="s">
        <v>46</v>
      </c>
      <c r="F11" s="48" t="s">
        <v>47</v>
      </c>
      <c r="G11" s="50" t="s">
        <v>64</v>
      </c>
      <c r="H11" s="51" t="n">
        <v>5909990008483</v>
      </c>
      <c r="I11" s="39"/>
    </row>
    <row r="12" customFormat="false" ht="12.75" hidden="false" customHeight="false" outlineLevel="0" collapsed="false">
      <c r="A12" s="39"/>
      <c r="B12" s="47" t="n">
        <v>6</v>
      </c>
      <c r="C12" s="48" t="s">
        <v>62</v>
      </c>
      <c r="D12" s="49" t="s">
        <v>63</v>
      </c>
      <c r="E12" s="48" t="s">
        <v>46</v>
      </c>
      <c r="F12" s="48" t="s">
        <v>47</v>
      </c>
      <c r="G12" s="50" t="s">
        <v>56</v>
      </c>
      <c r="H12" s="51" t="n">
        <v>5909990008575</v>
      </c>
      <c r="I12" s="39"/>
    </row>
    <row r="13" customFormat="false" ht="25.5" hidden="false" customHeight="false" outlineLevel="0" collapsed="false">
      <c r="A13" s="39"/>
      <c r="B13" s="47" t="n">
        <v>7</v>
      </c>
      <c r="C13" s="48" t="s">
        <v>62</v>
      </c>
      <c r="D13" s="49" t="s">
        <v>63</v>
      </c>
      <c r="E13" s="48" t="s">
        <v>46</v>
      </c>
      <c r="F13" s="48" t="s">
        <v>47</v>
      </c>
      <c r="G13" s="50" t="s">
        <v>65</v>
      </c>
      <c r="H13" s="51" t="n">
        <v>5909990617197</v>
      </c>
      <c r="I13" s="39"/>
    </row>
    <row r="14" customFormat="false" ht="25.5" hidden="false" customHeight="false" outlineLevel="0" collapsed="false">
      <c r="A14" s="39"/>
      <c r="B14" s="47" t="n">
        <v>8</v>
      </c>
      <c r="C14" s="48" t="s">
        <v>66</v>
      </c>
      <c r="D14" s="49" t="s">
        <v>67</v>
      </c>
      <c r="E14" s="48" t="s">
        <v>68</v>
      </c>
      <c r="F14" s="48" t="s">
        <v>69</v>
      </c>
      <c r="G14" s="50" t="s">
        <v>70</v>
      </c>
      <c r="H14" s="51" t="n">
        <v>5909990620777</v>
      </c>
      <c r="I14" s="39"/>
    </row>
    <row r="15" customFormat="false" ht="12.75" hidden="false" customHeight="false" outlineLevel="0" collapsed="false">
      <c r="A15" s="39"/>
      <c r="B15" s="47" t="n">
        <v>9</v>
      </c>
      <c r="C15" s="48" t="s">
        <v>71</v>
      </c>
      <c r="D15" s="49" t="s">
        <v>72</v>
      </c>
      <c r="E15" s="48" t="s">
        <v>73</v>
      </c>
      <c r="F15" s="48" t="s">
        <v>74</v>
      </c>
      <c r="G15" s="50" t="s">
        <v>75</v>
      </c>
      <c r="H15" s="51" t="n">
        <v>5909990322114</v>
      </c>
      <c r="I15" s="39"/>
    </row>
    <row r="16" customFormat="false" ht="25.5" hidden="false" customHeight="false" outlineLevel="0" collapsed="false">
      <c r="A16" s="39"/>
      <c r="B16" s="47" t="n">
        <v>10</v>
      </c>
      <c r="C16" s="48" t="s">
        <v>76</v>
      </c>
      <c r="D16" s="49" t="s">
        <v>72</v>
      </c>
      <c r="E16" s="48" t="s">
        <v>68</v>
      </c>
      <c r="F16" s="48" t="s">
        <v>77</v>
      </c>
      <c r="G16" s="50" t="s">
        <v>78</v>
      </c>
      <c r="H16" s="51" t="n">
        <v>5909990999019</v>
      </c>
      <c r="I16" s="39"/>
    </row>
    <row r="17" customFormat="false" ht="25.5" hidden="false" customHeight="false" outlineLevel="0" collapsed="false">
      <c r="A17" s="39"/>
      <c r="B17" s="47" t="n">
        <v>11</v>
      </c>
      <c r="C17" s="48" t="s">
        <v>79</v>
      </c>
      <c r="D17" s="49" t="s">
        <v>80</v>
      </c>
      <c r="E17" s="48" t="s">
        <v>81</v>
      </c>
      <c r="F17" s="48" t="s">
        <v>82</v>
      </c>
      <c r="G17" s="50" t="s">
        <v>83</v>
      </c>
      <c r="H17" s="53" t="n">
        <v>5900852031748</v>
      </c>
      <c r="I17" s="39"/>
    </row>
    <row r="18" customFormat="false" ht="38.25" hidden="false" customHeight="false" outlineLevel="0" collapsed="false">
      <c r="A18" s="39"/>
      <c r="B18" s="52" t="n">
        <v>12</v>
      </c>
      <c r="C18" s="48" t="s">
        <v>84</v>
      </c>
      <c r="D18" s="49" t="s">
        <v>85</v>
      </c>
      <c r="E18" s="48" t="s">
        <v>86</v>
      </c>
      <c r="F18" s="48" t="s">
        <v>87</v>
      </c>
      <c r="G18" s="50" t="s">
        <v>88</v>
      </c>
      <c r="H18" s="51" t="n">
        <v>5909991213053</v>
      </c>
      <c r="I18" s="39"/>
    </row>
    <row r="19" customFormat="false" ht="38.25" hidden="false" customHeight="false" outlineLevel="0" collapsed="false">
      <c r="A19" s="39"/>
      <c r="B19" s="52" t="n">
        <v>13</v>
      </c>
      <c r="C19" s="48" t="s">
        <v>89</v>
      </c>
      <c r="D19" s="49" t="s">
        <v>85</v>
      </c>
      <c r="E19" s="48" t="s">
        <v>90</v>
      </c>
      <c r="F19" s="48" t="s">
        <v>91</v>
      </c>
      <c r="G19" s="50" t="s">
        <v>92</v>
      </c>
      <c r="H19" s="51" t="n">
        <v>5909990713639</v>
      </c>
      <c r="I19" s="39"/>
    </row>
    <row r="20" customFormat="false" ht="38.25" hidden="false" customHeight="false" outlineLevel="0" collapsed="false">
      <c r="A20" s="39"/>
      <c r="B20" s="47" t="n">
        <v>14</v>
      </c>
      <c r="C20" s="48" t="s">
        <v>93</v>
      </c>
      <c r="D20" s="49" t="s">
        <v>94</v>
      </c>
      <c r="E20" s="48" t="s">
        <v>73</v>
      </c>
      <c r="F20" s="48" t="s">
        <v>95</v>
      </c>
      <c r="G20" s="50" t="s">
        <v>75</v>
      </c>
      <c r="H20" s="51" t="n">
        <v>5909990101917</v>
      </c>
      <c r="I20" s="39"/>
    </row>
    <row r="21" customFormat="false" ht="38.25" hidden="false" customHeight="false" outlineLevel="0" collapsed="false">
      <c r="A21" s="39"/>
      <c r="B21" s="47" t="n">
        <v>15</v>
      </c>
      <c r="C21" s="48" t="s">
        <v>96</v>
      </c>
      <c r="D21" s="49" t="s">
        <v>94</v>
      </c>
      <c r="E21" s="48" t="s">
        <v>68</v>
      </c>
      <c r="F21" s="48" t="s">
        <v>97</v>
      </c>
      <c r="G21" s="50" t="s">
        <v>98</v>
      </c>
      <c r="H21" s="51" t="n">
        <v>5909990917815</v>
      </c>
      <c r="I21" s="39"/>
    </row>
    <row r="22" customFormat="false" ht="25.5" hidden="false" customHeight="false" outlineLevel="0" collapsed="false">
      <c r="A22" s="39"/>
      <c r="B22" s="47" t="n">
        <v>16</v>
      </c>
      <c r="C22" s="48" t="s">
        <v>99</v>
      </c>
      <c r="D22" s="49" t="s">
        <v>100</v>
      </c>
      <c r="E22" s="48" t="s">
        <v>101</v>
      </c>
      <c r="F22" s="48" t="s">
        <v>102</v>
      </c>
      <c r="G22" s="50" t="s">
        <v>103</v>
      </c>
      <c r="H22" s="51" t="n">
        <v>5909991299545</v>
      </c>
      <c r="I22" s="39"/>
    </row>
    <row r="23" customFormat="false" ht="25.5" hidden="false" customHeight="false" outlineLevel="0" collapsed="false">
      <c r="A23" s="39"/>
      <c r="B23" s="47" t="n">
        <v>17</v>
      </c>
      <c r="C23" s="48" t="s">
        <v>104</v>
      </c>
      <c r="D23" s="49" t="s">
        <v>105</v>
      </c>
      <c r="E23" s="48" t="s">
        <v>106</v>
      </c>
      <c r="F23" s="48" t="s">
        <v>107</v>
      </c>
      <c r="G23" s="50" t="s">
        <v>108</v>
      </c>
      <c r="H23" s="51" t="n">
        <v>5909990337323</v>
      </c>
      <c r="I23" s="39"/>
    </row>
    <row r="24" customFormat="false" ht="25.5" hidden="false" customHeight="false" outlineLevel="0" collapsed="false">
      <c r="A24" s="39"/>
      <c r="B24" s="47" t="n">
        <v>18</v>
      </c>
      <c r="C24" s="48" t="s">
        <v>104</v>
      </c>
      <c r="D24" s="49" t="s">
        <v>105</v>
      </c>
      <c r="E24" s="48" t="s">
        <v>106</v>
      </c>
      <c r="F24" s="48" t="s">
        <v>109</v>
      </c>
      <c r="G24" s="50" t="s">
        <v>110</v>
      </c>
      <c r="H24" s="51" t="n">
        <v>5909990337286</v>
      </c>
      <c r="I24" s="39"/>
    </row>
    <row r="25" customFormat="false" ht="38.25" hidden="false" customHeight="false" outlineLevel="0" collapsed="false">
      <c r="A25" s="39"/>
      <c r="B25" s="47" t="n">
        <v>19</v>
      </c>
      <c r="C25" s="48" t="s">
        <v>111</v>
      </c>
      <c r="D25" s="49" t="s">
        <v>58</v>
      </c>
      <c r="E25" s="48" t="s">
        <v>106</v>
      </c>
      <c r="F25" s="48" t="s">
        <v>60</v>
      </c>
      <c r="G25" s="50" t="s">
        <v>61</v>
      </c>
      <c r="H25" s="51" t="n">
        <v>5909991137465</v>
      </c>
      <c r="I25" s="39"/>
    </row>
    <row r="26" customFormat="false" ht="38.25" hidden="false" customHeight="false" outlineLevel="0" collapsed="false">
      <c r="A26" s="39"/>
      <c r="B26" s="47" t="n">
        <v>20</v>
      </c>
      <c r="C26" s="48" t="s">
        <v>111</v>
      </c>
      <c r="D26" s="49" t="s">
        <v>58</v>
      </c>
      <c r="E26" s="48" t="s">
        <v>106</v>
      </c>
      <c r="F26" s="48" t="s">
        <v>60</v>
      </c>
      <c r="G26" s="50" t="s">
        <v>112</v>
      </c>
      <c r="H26" s="51" t="n">
        <v>5909991137458</v>
      </c>
      <c r="I26" s="39"/>
    </row>
    <row r="27" customFormat="false" ht="38.25" hidden="false" customHeight="false" outlineLevel="0" collapsed="false">
      <c r="A27" s="39"/>
      <c r="B27" s="47" t="n">
        <v>21</v>
      </c>
      <c r="C27" s="48" t="s">
        <v>111</v>
      </c>
      <c r="D27" s="49" t="s">
        <v>58</v>
      </c>
      <c r="E27" s="48" t="s">
        <v>106</v>
      </c>
      <c r="F27" s="48" t="s">
        <v>113</v>
      </c>
      <c r="G27" s="50" t="s">
        <v>61</v>
      </c>
      <c r="H27" s="51" t="n">
        <v>5909991137625</v>
      </c>
      <c r="I27" s="39"/>
    </row>
    <row r="28" customFormat="false" ht="25.5" hidden="false" customHeight="false" outlineLevel="0" collapsed="false">
      <c r="A28" s="39"/>
      <c r="B28" s="47" t="n">
        <v>22</v>
      </c>
      <c r="C28" s="48" t="s">
        <v>114</v>
      </c>
      <c r="D28" s="49" t="s">
        <v>115</v>
      </c>
      <c r="E28" s="48" t="s">
        <v>46</v>
      </c>
      <c r="F28" s="48" t="s">
        <v>116</v>
      </c>
      <c r="G28" s="50" t="s">
        <v>117</v>
      </c>
      <c r="H28" s="51" t="n">
        <v>5909990774920</v>
      </c>
      <c r="I28" s="39"/>
    </row>
    <row r="29" customFormat="false" ht="12.75" hidden="false" customHeight="false" outlineLevel="0" collapsed="false">
      <c r="A29" s="39"/>
      <c r="B29" s="47" t="n">
        <v>23</v>
      </c>
      <c r="C29" s="48" t="s">
        <v>114</v>
      </c>
      <c r="D29" s="49" t="s">
        <v>115</v>
      </c>
      <c r="E29" s="48" t="s">
        <v>46</v>
      </c>
      <c r="F29" s="48" t="s">
        <v>118</v>
      </c>
      <c r="G29" s="50" t="s">
        <v>119</v>
      </c>
      <c r="H29" s="51" t="n">
        <v>5909990048328</v>
      </c>
      <c r="I29" s="39"/>
    </row>
    <row r="30" customFormat="false" ht="12.75" hidden="false" customHeight="false" outlineLevel="0" collapsed="false">
      <c r="A30" s="39"/>
      <c r="B30" s="47" t="n">
        <v>24</v>
      </c>
      <c r="C30" s="48" t="s">
        <v>114</v>
      </c>
      <c r="D30" s="49" t="s">
        <v>115</v>
      </c>
      <c r="E30" s="48" t="s">
        <v>46</v>
      </c>
      <c r="F30" s="48" t="s">
        <v>120</v>
      </c>
      <c r="G30" s="50" t="s">
        <v>121</v>
      </c>
      <c r="H30" s="51" t="n">
        <v>5909990048427</v>
      </c>
      <c r="I30" s="39"/>
    </row>
    <row r="31" customFormat="false" ht="12.75" hidden="false" customHeight="false" outlineLevel="0" collapsed="false">
      <c r="A31" s="39"/>
      <c r="B31" s="47" t="n">
        <v>25</v>
      </c>
      <c r="C31" s="48" t="s">
        <v>114</v>
      </c>
      <c r="D31" s="49" t="s">
        <v>115</v>
      </c>
      <c r="E31" s="48" t="s">
        <v>46</v>
      </c>
      <c r="F31" s="48" t="s">
        <v>122</v>
      </c>
      <c r="G31" s="50" t="s">
        <v>123</v>
      </c>
      <c r="H31" s="51" t="n">
        <v>5909990774821</v>
      </c>
      <c r="I31" s="39"/>
    </row>
    <row r="32" customFormat="false" ht="12.75" hidden="false" customHeight="false" outlineLevel="0" collapsed="false">
      <c r="A32" s="39"/>
      <c r="B32" s="47" t="n">
        <v>26</v>
      </c>
      <c r="C32" s="48" t="s">
        <v>114</v>
      </c>
      <c r="D32" s="49" t="s">
        <v>115</v>
      </c>
      <c r="E32" s="48" t="s">
        <v>46</v>
      </c>
      <c r="F32" s="48" t="s">
        <v>124</v>
      </c>
      <c r="G32" s="50" t="s">
        <v>125</v>
      </c>
      <c r="H32" s="51" t="n">
        <v>5909990775026</v>
      </c>
      <c r="I32" s="39"/>
    </row>
    <row r="33" customFormat="false" ht="25.5" hidden="false" customHeight="false" outlineLevel="0" collapsed="false">
      <c r="A33" s="39"/>
      <c r="B33" s="47" t="n">
        <v>27</v>
      </c>
      <c r="C33" s="48" t="s">
        <v>126</v>
      </c>
      <c r="D33" s="49" t="s">
        <v>115</v>
      </c>
      <c r="E33" s="48" t="s">
        <v>46</v>
      </c>
      <c r="F33" s="48" t="s">
        <v>127</v>
      </c>
      <c r="G33" s="50" t="s">
        <v>125</v>
      </c>
      <c r="H33" s="51" t="n">
        <v>5909990891429</v>
      </c>
      <c r="I33" s="39"/>
    </row>
    <row r="34" customFormat="false" ht="12.75" hidden="false" customHeight="false" outlineLevel="0" collapsed="false">
      <c r="A34" s="39"/>
      <c r="B34" s="47" t="n">
        <v>28</v>
      </c>
      <c r="C34" s="48" t="s">
        <v>126</v>
      </c>
      <c r="D34" s="49" t="s">
        <v>115</v>
      </c>
      <c r="E34" s="48" t="s">
        <v>46</v>
      </c>
      <c r="F34" s="48" t="s">
        <v>128</v>
      </c>
      <c r="G34" s="50" t="s">
        <v>129</v>
      </c>
      <c r="H34" s="51" t="n">
        <v>5909990891528</v>
      </c>
      <c r="I34" s="39"/>
    </row>
    <row r="35" customFormat="false" ht="25.5" hidden="false" customHeight="false" outlineLevel="0" collapsed="false">
      <c r="A35" s="39"/>
      <c r="B35" s="47" t="n">
        <v>29</v>
      </c>
      <c r="C35" s="48" t="s">
        <v>130</v>
      </c>
      <c r="D35" s="49" t="s">
        <v>131</v>
      </c>
      <c r="E35" s="48" t="s">
        <v>132</v>
      </c>
      <c r="F35" s="48" t="s">
        <v>133</v>
      </c>
      <c r="G35" s="50" t="s">
        <v>134</v>
      </c>
      <c r="H35" s="51" t="n">
        <v>5909990655021</v>
      </c>
      <c r="I35" s="39"/>
    </row>
    <row r="36" customFormat="false" ht="25.5" hidden="false" customHeight="false" outlineLevel="0" collapsed="false">
      <c r="A36" s="39"/>
      <c r="B36" s="47" t="n">
        <v>30</v>
      </c>
      <c r="C36" s="48" t="s">
        <v>130</v>
      </c>
      <c r="D36" s="49" t="s">
        <v>131</v>
      </c>
      <c r="E36" s="48" t="s">
        <v>132</v>
      </c>
      <c r="F36" s="48" t="s">
        <v>135</v>
      </c>
      <c r="G36" s="50" t="s">
        <v>134</v>
      </c>
      <c r="H36" s="51" t="n">
        <v>5909990655038</v>
      </c>
      <c r="I36" s="39"/>
    </row>
    <row r="37" customFormat="false" ht="12.75" hidden="false" customHeight="false" outlineLevel="0" collapsed="false">
      <c r="A37" s="39"/>
      <c r="B37" s="47" t="n">
        <v>31</v>
      </c>
      <c r="C37" s="48" t="s">
        <v>136</v>
      </c>
      <c r="D37" s="49" t="s">
        <v>137</v>
      </c>
      <c r="E37" s="48" t="s">
        <v>138</v>
      </c>
      <c r="F37" s="48" t="s">
        <v>139</v>
      </c>
      <c r="G37" s="50" t="s">
        <v>140</v>
      </c>
      <c r="H37" s="51" t="n">
        <v>5909990023813</v>
      </c>
      <c r="I37" s="39"/>
    </row>
    <row r="38" customFormat="false" ht="12.75" hidden="false" customHeight="false" outlineLevel="0" collapsed="false">
      <c r="A38" s="39"/>
      <c r="B38" s="47" t="n">
        <v>32</v>
      </c>
      <c r="C38" s="48" t="s">
        <v>141</v>
      </c>
      <c r="D38" s="49" t="s">
        <v>137</v>
      </c>
      <c r="E38" s="48" t="s">
        <v>138</v>
      </c>
      <c r="F38" s="48" t="s">
        <v>142</v>
      </c>
      <c r="G38" s="50" t="s">
        <v>140</v>
      </c>
      <c r="H38" s="51" t="n">
        <v>5909990244317</v>
      </c>
      <c r="I38" s="39"/>
    </row>
    <row r="39" customFormat="false" ht="12.75" hidden="false" customHeight="false" outlineLevel="0" collapsed="false">
      <c r="A39" s="39"/>
      <c r="B39" s="47" t="n">
        <v>33</v>
      </c>
      <c r="C39" s="48" t="s">
        <v>143</v>
      </c>
      <c r="D39" s="49" t="s">
        <v>137</v>
      </c>
      <c r="E39" s="48" t="s">
        <v>138</v>
      </c>
      <c r="F39" s="48" t="s">
        <v>144</v>
      </c>
      <c r="G39" s="50" t="s">
        <v>140</v>
      </c>
      <c r="H39" s="51" t="n">
        <v>5909990244416</v>
      </c>
      <c r="I39" s="39"/>
    </row>
    <row r="40" customFormat="false" ht="12.75" hidden="false" customHeight="false" outlineLevel="0" collapsed="false">
      <c r="A40" s="39"/>
      <c r="B40" s="47" t="n">
        <v>34</v>
      </c>
      <c r="C40" s="48" t="s">
        <v>145</v>
      </c>
      <c r="D40" s="49" t="s">
        <v>146</v>
      </c>
      <c r="E40" s="48" t="s">
        <v>46</v>
      </c>
      <c r="F40" s="48" t="s">
        <v>147</v>
      </c>
      <c r="G40" s="50" t="s">
        <v>148</v>
      </c>
      <c r="H40" s="51" t="n">
        <v>5909990017065</v>
      </c>
      <c r="I40" s="39"/>
    </row>
    <row r="41" customFormat="false" ht="25.5" hidden="false" customHeight="false" outlineLevel="0" collapsed="false">
      <c r="A41" s="39"/>
      <c r="B41" s="47" t="n">
        <v>35</v>
      </c>
      <c r="C41" s="48" t="s">
        <v>145</v>
      </c>
      <c r="D41" s="49" t="s">
        <v>146</v>
      </c>
      <c r="E41" s="48" t="s">
        <v>149</v>
      </c>
      <c r="F41" s="48" t="s">
        <v>150</v>
      </c>
      <c r="G41" s="50" t="s">
        <v>151</v>
      </c>
      <c r="H41" s="51" t="n">
        <v>5909991216382</v>
      </c>
      <c r="I41" s="39"/>
    </row>
    <row r="42" customFormat="false" ht="25.5" hidden="false" customHeight="false" outlineLevel="0" collapsed="false">
      <c r="A42" s="39"/>
      <c r="B42" s="47" t="n">
        <v>36</v>
      </c>
      <c r="C42" s="48" t="s">
        <v>152</v>
      </c>
      <c r="D42" s="49" t="s">
        <v>105</v>
      </c>
      <c r="E42" s="48" t="s">
        <v>132</v>
      </c>
      <c r="F42" s="48" t="s">
        <v>153</v>
      </c>
      <c r="G42" s="50" t="s">
        <v>134</v>
      </c>
      <c r="H42" s="51" t="n">
        <v>5909991205966</v>
      </c>
      <c r="I42" s="39"/>
    </row>
    <row r="43" customFormat="false" ht="25.5" hidden="false" customHeight="false" outlineLevel="0" collapsed="false">
      <c r="A43" s="39"/>
      <c r="B43" s="47" t="n">
        <v>37</v>
      </c>
      <c r="C43" s="48" t="s">
        <v>154</v>
      </c>
      <c r="D43" s="49" t="s">
        <v>155</v>
      </c>
      <c r="E43" s="48" t="s">
        <v>46</v>
      </c>
      <c r="F43" s="48" t="s">
        <v>156</v>
      </c>
      <c r="G43" s="50" t="s">
        <v>64</v>
      </c>
      <c r="H43" s="51" t="n">
        <v>5909991292898</v>
      </c>
      <c r="I43" s="39"/>
    </row>
    <row r="44" customFormat="false" ht="25.5" hidden="false" customHeight="false" outlineLevel="0" collapsed="false">
      <c r="A44" s="39"/>
      <c r="B44" s="47" t="n">
        <v>38</v>
      </c>
      <c r="C44" s="48" t="s">
        <v>154</v>
      </c>
      <c r="D44" s="49" t="s">
        <v>155</v>
      </c>
      <c r="E44" s="48" t="s">
        <v>46</v>
      </c>
      <c r="F44" s="48" t="s">
        <v>156</v>
      </c>
      <c r="G44" s="50" t="s">
        <v>157</v>
      </c>
      <c r="H44" s="51" t="n">
        <v>5909991292874</v>
      </c>
      <c r="I44" s="39"/>
    </row>
    <row r="45" customFormat="false" ht="25.5" hidden="false" customHeight="false" outlineLevel="0" collapsed="false">
      <c r="A45" s="39"/>
      <c r="B45" s="47" t="n">
        <v>39</v>
      </c>
      <c r="C45" s="48" t="s">
        <v>154</v>
      </c>
      <c r="D45" s="49" t="s">
        <v>155</v>
      </c>
      <c r="E45" s="48" t="s">
        <v>46</v>
      </c>
      <c r="F45" s="48" t="s">
        <v>156</v>
      </c>
      <c r="G45" s="50" t="s">
        <v>158</v>
      </c>
      <c r="H45" s="51" t="n">
        <v>5909991292904</v>
      </c>
      <c r="I45" s="39"/>
    </row>
    <row r="46" customFormat="false" ht="25.5" hidden="false" customHeight="false" outlineLevel="0" collapsed="false">
      <c r="A46" s="39"/>
      <c r="B46" s="47" t="n">
        <v>40</v>
      </c>
      <c r="C46" s="48" t="s">
        <v>154</v>
      </c>
      <c r="D46" s="49" t="s">
        <v>155</v>
      </c>
      <c r="E46" s="48" t="s">
        <v>46</v>
      </c>
      <c r="F46" s="48" t="s">
        <v>156</v>
      </c>
      <c r="G46" s="50" t="s">
        <v>159</v>
      </c>
      <c r="H46" s="51" t="n">
        <v>5909991292881</v>
      </c>
      <c r="I46" s="39"/>
    </row>
    <row r="47" customFormat="false" ht="25.5" hidden="false" customHeight="false" outlineLevel="0" collapsed="false">
      <c r="A47" s="39"/>
      <c r="B47" s="47" t="n">
        <v>41</v>
      </c>
      <c r="C47" s="48" t="s">
        <v>160</v>
      </c>
      <c r="D47" s="49" t="s">
        <v>161</v>
      </c>
      <c r="E47" s="48" t="s">
        <v>162</v>
      </c>
      <c r="F47" s="48" t="s">
        <v>163</v>
      </c>
      <c r="G47" s="50" t="s">
        <v>164</v>
      </c>
      <c r="H47" s="51" t="n">
        <v>5909990948376</v>
      </c>
      <c r="I47" s="39"/>
    </row>
    <row r="48" customFormat="false" ht="25.5" hidden="false" customHeight="false" outlineLevel="0" collapsed="false">
      <c r="A48" s="39"/>
      <c r="B48" s="47" t="n">
        <v>42</v>
      </c>
      <c r="C48" s="48" t="s">
        <v>160</v>
      </c>
      <c r="D48" s="49" t="s">
        <v>161</v>
      </c>
      <c r="E48" s="48" t="s">
        <v>162</v>
      </c>
      <c r="F48" s="48" t="s">
        <v>163</v>
      </c>
      <c r="G48" s="50" t="s">
        <v>165</v>
      </c>
      <c r="H48" s="51" t="n">
        <v>5909990948383</v>
      </c>
      <c r="I48" s="39"/>
    </row>
    <row r="49" customFormat="false" ht="25.5" hidden="false" customHeight="false" outlineLevel="0" collapsed="false">
      <c r="A49" s="39"/>
      <c r="B49" s="47" t="n">
        <v>43</v>
      </c>
      <c r="C49" s="48" t="s">
        <v>166</v>
      </c>
      <c r="D49" s="49" t="s">
        <v>167</v>
      </c>
      <c r="E49" s="48" t="s">
        <v>46</v>
      </c>
      <c r="F49" s="48" t="s">
        <v>168</v>
      </c>
      <c r="G49" s="50" t="s">
        <v>169</v>
      </c>
      <c r="H49" s="51" t="n">
        <v>5909991187309</v>
      </c>
      <c r="I49" s="39"/>
    </row>
    <row r="50" customFormat="false" ht="25.5" hidden="false" customHeight="false" outlineLevel="0" collapsed="false">
      <c r="A50" s="39"/>
      <c r="B50" s="47" t="n">
        <v>44</v>
      </c>
      <c r="C50" s="48" t="s">
        <v>166</v>
      </c>
      <c r="D50" s="49" t="s">
        <v>167</v>
      </c>
      <c r="E50" s="48" t="s">
        <v>46</v>
      </c>
      <c r="F50" s="48" t="s">
        <v>168</v>
      </c>
      <c r="G50" s="50" t="s">
        <v>170</v>
      </c>
      <c r="H50" s="51" t="n">
        <v>5909991187330</v>
      </c>
      <c r="I50" s="39"/>
    </row>
    <row r="51" customFormat="false" ht="25.5" hidden="false" customHeight="false" outlineLevel="0" collapsed="false">
      <c r="A51" s="39"/>
      <c r="B51" s="47" t="n">
        <v>45</v>
      </c>
      <c r="C51" s="48" t="s">
        <v>166</v>
      </c>
      <c r="D51" s="49" t="s">
        <v>167</v>
      </c>
      <c r="E51" s="48" t="s">
        <v>46</v>
      </c>
      <c r="F51" s="48" t="s">
        <v>171</v>
      </c>
      <c r="G51" s="50" t="s">
        <v>172</v>
      </c>
      <c r="H51" s="51" t="n">
        <v>5907464420755</v>
      </c>
      <c r="I51" s="39"/>
    </row>
    <row r="52" customFormat="false" ht="25.5" hidden="false" customHeight="false" outlineLevel="0" collapsed="false">
      <c r="A52" s="39"/>
      <c r="B52" s="47" t="n">
        <v>46</v>
      </c>
      <c r="C52" s="48" t="s">
        <v>166</v>
      </c>
      <c r="D52" s="49" t="s">
        <v>167</v>
      </c>
      <c r="E52" s="48" t="s">
        <v>46</v>
      </c>
      <c r="F52" s="48" t="s">
        <v>171</v>
      </c>
      <c r="G52" s="50" t="s">
        <v>173</v>
      </c>
      <c r="H52" s="51" t="n">
        <v>5909991187354</v>
      </c>
      <c r="I52" s="39"/>
    </row>
    <row r="53" customFormat="false" ht="12.75" hidden="false" customHeight="false" outlineLevel="0" collapsed="false">
      <c r="A53" s="39"/>
      <c r="B53" s="47" t="n">
        <v>47</v>
      </c>
      <c r="C53" s="48" t="s">
        <v>166</v>
      </c>
      <c r="D53" s="49" t="s">
        <v>174</v>
      </c>
      <c r="E53" s="48" t="s">
        <v>175</v>
      </c>
      <c r="F53" s="48" t="s">
        <v>176</v>
      </c>
      <c r="G53" s="50" t="s">
        <v>177</v>
      </c>
      <c r="H53" s="51" t="n">
        <v>5909991389178</v>
      </c>
      <c r="I53" s="39"/>
    </row>
    <row r="54" customFormat="false" ht="12.75" hidden="false" customHeight="false" outlineLevel="0" collapsed="false">
      <c r="A54" s="39"/>
      <c r="B54" s="47" t="n">
        <v>48</v>
      </c>
      <c r="C54" s="48" t="s">
        <v>166</v>
      </c>
      <c r="D54" s="49" t="s">
        <v>174</v>
      </c>
      <c r="E54" s="48" t="s">
        <v>175</v>
      </c>
      <c r="F54" s="48" t="s">
        <v>178</v>
      </c>
      <c r="G54" s="50" t="s">
        <v>179</v>
      </c>
      <c r="H54" s="51" t="n">
        <v>5909991389208</v>
      </c>
      <c r="I54" s="39"/>
    </row>
    <row r="55" customFormat="false" ht="25.5" hidden="false" customHeight="false" outlineLevel="0" collapsed="false">
      <c r="A55" s="39"/>
      <c r="B55" s="47" t="n">
        <v>49</v>
      </c>
      <c r="C55" s="48" t="s">
        <v>180</v>
      </c>
      <c r="D55" s="49" t="s">
        <v>181</v>
      </c>
      <c r="E55" s="48" t="s">
        <v>182</v>
      </c>
      <c r="F55" s="48" t="s">
        <v>183</v>
      </c>
      <c r="G55" s="50" t="s">
        <v>184</v>
      </c>
      <c r="H55" s="51" t="n">
        <v>5909990425693</v>
      </c>
      <c r="I55" s="39"/>
    </row>
    <row r="56" customFormat="false" ht="25.5" hidden="false" customHeight="false" outlineLevel="0" collapsed="false">
      <c r="A56" s="39"/>
      <c r="B56" s="47" t="n">
        <v>50</v>
      </c>
      <c r="C56" s="48" t="s">
        <v>185</v>
      </c>
      <c r="D56" s="49" t="s">
        <v>181</v>
      </c>
      <c r="E56" s="48" t="s">
        <v>182</v>
      </c>
      <c r="F56" s="48" t="s">
        <v>186</v>
      </c>
      <c r="G56" s="50" t="s">
        <v>184</v>
      </c>
      <c r="H56" s="51" t="n">
        <v>5909990425754</v>
      </c>
      <c r="I56" s="39"/>
    </row>
    <row r="57" customFormat="false" ht="25.5" hidden="false" customHeight="false" outlineLevel="0" collapsed="false">
      <c r="A57" s="39"/>
      <c r="B57" s="47" t="n">
        <v>51</v>
      </c>
      <c r="C57" s="48" t="s">
        <v>187</v>
      </c>
      <c r="D57" s="49" t="s">
        <v>181</v>
      </c>
      <c r="E57" s="48" t="s">
        <v>182</v>
      </c>
      <c r="F57" s="48" t="s">
        <v>188</v>
      </c>
      <c r="G57" s="50" t="s">
        <v>184</v>
      </c>
      <c r="H57" s="51" t="n">
        <v>5909990425709</v>
      </c>
      <c r="I57" s="39"/>
    </row>
    <row r="58" customFormat="false" ht="25.5" hidden="false" customHeight="false" outlineLevel="0" collapsed="false">
      <c r="A58" s="39"/>
      <c r="B58" s="47" t="n">
        <v>52</v>
      </c>
      <c r="C58" s="48" t="s">
        <v>189</v>
      </c>
      <c r="D58" s="49" t="s">
        <v>181</v>
      </c>
      <c r="E58" s="48" t="s">
        <v>182</v>
      </c>
      <c r="F58" s="48" t="s">
        <v>190</v>
      </c>
      <c r="G58" s="50" t="s">
        <v>184</v>
      </c>
      <c r="H58" s="51" t="n">
        <v>5909990425730</v>
      </c>
      <c r="I58" s="39"/>
    </row>
    <row r="59" customFormat="false" ht="25.5" hidden="false" customHeight="false" outlineLevel="0" collapsed="false">
      <c r="A59" s="39"/>
      <c r="B59" s="47" t="n">
        <v>53</v>
      </c>
      <c r="C59" s="48" t="s">
        <v>191</v>
      </c>
      <c r="D59" s="49" t="s">
        <v>181</v>
      </c>
      <c r="E59" s="48" t="s">
        <v>182</v>
      </c>
      <c r="F59" s="48" t="s">
        <v>192</v>
      </c>
      <c r="G59" s="50" t="s">
        <v>184</v>
      </c>
      <c r="H59" s="51" t="n">
        <v>5909990425747</v>
      </c>
      <c r="I59" s="39"/>
    </row>
    <row r="60" customFormat="false" ht="25.5" hidden="false" customHeight="false" outlineLevel="0" collapsed="false">
      <c r="A60" s="39"/>
      <c r="B60" s="47" t="n">
        <v>54</v>
      </c>
      <c r="C60" s="48" t="s">
        <v>193</v>
      </c>
      <c r="D60" s="49" t="s">
        <v>167</v>
      </c>
      <c r="E60" s="48" t="s">
        <v>194</v>
      </c>
      <c r="F60" s="48" t="s">
        <v>168</v>
      </c>
      <c r="G60" s="50" t="s">
        <v>169</v>
      </c>
      <c r="H60" s="51" t="n">
        <v>3838989721299</v>
      </c>
      <c r="I60" s="39"/>
    </row>
    <row r="61" customFormat="false" ht="25.5" hidden="false" customHeight="false" outlineLevel="0" collapsed="false">
      <c r="A61" s="39"/>
      <c r="B61" s="47" t="n">
        <v>55</v>
      </c>
      <c r="C61" s="48" t="s">
        <v>193</v>
      </c>
      <c r="D61" s="49" t="s">
        <v>167</v>
      </c>
      <c r="E61" s="48" t="s">
        <v>194</v>
      </c>
      <c r="F61" s="48" t="s">
        <v>195</v>
      </c>
      <c r="G61" s="50" t="s">
        <v>170</v>
      </c>
      <c r="H61" s="51" t="n">
        <v>3838989721305</v>
      </c>
      <c r="I61" s="39"/>
    </row>
    <row r="62" customFormat="false" ht="12.75" hidden="false" customHeight="false" outlineLevel="0" collapsed="false">
      <c r="A62" s="39"/>
      <c r="B62" s="47" t="n">
        <v>56</v>
      </c>
      <c r="C62" s="48" t="s">
        <v>193</v>
      </c>
      <c r="D62" s="49" t="s">
        <v>174</v>
      </c>
      <c r="E62" s="48" t="s">
        <v>175</v>
      </c>
      <c r="F62" s="48" t="s">
        <v>178</v>
      </c>
      <c r="G62" s="50" t="s">
        <v>196</v>
      </c>
      <c r="H62" s="51" t="n">
        <v>5909991297480</v>
      </c>
      <c r="I62" s="39"/>
    </row>
    <row r="63" customFormat="false" ht="12.75" hidden="false" customHeight="false" outlineLevel="0" collapsed="false">
      <c r="A63" s="39"/>
      <c r="B63" s="47" t="n">
        <v>57</v>
      </c>
      <c r="C63" s="48" t="s">
        <v>193</v>
      </c>
      <c r="D63" s="49" t="s">
        <v>174</v>
      </c>
      <c r="E63" s="48" t="s">
        <v>175</v>
      </c>
      <c r="F63" s="48" t="s">
        <v>197</v>
      </c>
      <c r="G63" s="50" t="s">
        <v>196</v>
      </c>
      <c r="H63" s="51" t="n">
        <v>5909991297633</v>
      </c>
      <c r="I63" s="39"/>
    </row>
    <row r="64" customFormat="false" ht="12.75" hidden="false" customHeight="false" outlineLevel="0" collapsed="false">
      <c r="A64" s="39"/>
      <c r="B64" s="47" t="n">
        <v>58</v>
      </c>
      <c r="C64" s="48" t="s">
        <v>193</v>
      </c>
      <c r="D64" s="49" t="s">
        <v>174</v>
      </c>
      <c r="E64" s="48" t="s">
        <v>175</v>
      </c>
      <c r="F64" s="48" t="s">
        <v>198</v>
      </c>
      <c r="G64" s="50" t="s">
        <v>196</v>
      </c>
      <c r="H64" s="51" t="n">
        <v>5909991297763</v>
      </c>
      <c r="I64" s="39"/>
    </row>
    <row r="65" customFormat="false" ht="12.75" hidden="false" customHeight="false" outlineLevel="0" collapsed="false">
      <c r="A65" s="39"/>
      <c r="B65" s="47" t="n">
        <v>59</v>
      </c>
      <c r="C65" s="48" t="s">
        <v>193</v>
      </c>
      <c r="D65" s="49" t="s">
        <v>174</v>
      </c>
      <c r="E65" s="48" t="s">
        <v>175</v>
      </c>
      <c r="F65" s="48" t="s">
        <v>199</v>
      </c>
      <c r="G65" s="50" t="s">
        <v>196</v>
      </c>
      <c r="H65" s="51" t="n">
        <v>5909991297879</v>
      </c>
      <c r="I65" s="39"/>
    </row>
    <row r="66" customFormat="false" ht="12.75" hidden="false" customHeight="false" outlineLevel="0" collapsed="false">
      <c r="A66" s="39"/>
      <c r="B66" s="47" t="n">
        <v>60</v>
      </c>
      <c r="C66" s="48" t="s">
        <v>193</v>
      </c>
      <c r="D66" s="49" t="s">
        <v>174</v>
      </c>
      <c r="E66" s="48" t="s">
        <v>175</v>
      </c>
      <c r="F66" s="48" t="s">
        <v>200</v>
      </c>
      <c r="G66" s="50" t="s">
        <v>196</v>
      </c>
      <c r="H66" s="51" t="n">
        <v>5909991353735</v>
      </c>
      <c r="I66" s="39"/>
    </row>
    <row r="67" customFormat="false" ht="25.5" hidden="false" customHeight="false" outlineLevel="0" collapsed="false">
      <c r="A67" s="39"/>
      <c r="B67" s="47" t="n">
        <v>61</v>
      </c>
      <c r="C67" s="48" t="s">
        <v>201</v>
      </c>
      <c r="D67" s="49" t="s">
        <v>167</v>
      </c>
      <c r="E67" s="48" t="s">
        <v>46</v>
      </c>
      <c r="F67" s="48" t="s">
        <v>168</v>
      </c>
      <c r="G67" s="50" t="s">
        <v>202</v>
      </c>
      <c r="H67" s="51" t="n">
        <v>5907464420700</v>
      </c>
      <c r="I67" s="39"/>
    </row>
    <row r="68" customFormat="false" ht="25.5" hidden="false" customHeight="false" outlineLevel="0" collapsed="false">
      <c r="A68" s="39"/>
      <c r="B68" s="47" t="n">
        <v>62</v>
      </c>
      <c r="C68" s="48" t="s">
        <v>203</v>
      </c>
      <c r="D68" s="49" t="s">
        <v>167</v>
      </c>
      <c r="E68" s="48" t="s">
        <v>46</v>
      </c>
      <c r="F68" s="48" t="s">
        <v>168</v>
      </c>
      <c r="G68" s="50" t="s">
        <v>169</v>
      </c>
      <c r="H68" s="51" t="n">
        <v>5909990107728</v>
      </c>
      <c r="I68" s="39"/>
    </row>
    <row r="69" customFormat="false" ht="25.5" hidden="false" customHeight="false" outlineLevel="0" collapsed="false">
      <c r="A69" s="39"/>
      <c r="B69" s="47" t="n">
        <v>63</v>
      </c>
      <c r="C69" s="48" t="s">
        <v>203</v>
      </c>
      <c r="D69" s="49" t="s">
        <v>167</v>
      </c>
      <c r="E69" s="48" t="s">
        <v>46</v>
      </c>
      <c r="F69" s="48" t="s">
        <v>168</v>
      </c>
      <c r="G69" s="50" t="s">
        <v>170</v>
      </c>
      <c r="H69" s="51" t="n">
        <v>5909990107711</v>
      </c>
      <c r="I69" s="39"/>
    </row>
    <row r="70" customFormat="false" ht="25.5" hidden="false" customHeight="false" outlineLevel="0" collapsed="false">
      <c r="A70" s="39"/>
      <c r="B70" s="47" t="n">
        <v>64</v>
      </c>
      <c r="C70" s="48" t="s">
        <v>204</v>
      </c>
      <c r="D70" s="49" t="s">
        <v>205</v>
      </c>
      <c r="E70" s="48" t="s">
        <v>132</v>
      </c>
      <c r="F70" s="48" t="s">
        <v>206</v>
      </c>
      <c r="G70" s="50" t="s">
        <v>134</v>
      </c>
      <c r="H70" s="51" t="n">
        <v>5909990482917</v>
      </c>
      <c r="I70" s="39"/>
    </row>
    <row r="71" customFormat="false" ht="25.5" hidden="false" customHeight="false" outlineLevel="0" collapsed="false">
      <c r="A71" s="39"/>
      <c r="B71" s="47" t="n">
        <v>65</v>
      </c>
      <c r="C71" s="48" t="s">
        <v>207</v>
      </c>
      <c r="D71" s="49" t="s">
        <v>205</v>
      </c>
      <c r="E71" s="48" t="s">
        <v>132</v>
      </c>
      <c r="F71" s="48" t="s">
        <v>208</v>
      </c>
      <c r="G71" s="50" t="s">
        <v>134</v>
      </c>
      <c r="H71" s="51" t="n">
        <v>5909990483310</v>
      </c>
      <c r="I71" s="39"/>
    </row>
    <row r="72" customFormat="false" ht="25.5" hidden="false" customHeight="false" outlineLevel="0" collapsed="false">
      <c r="A72" s="39"/>
      <c r="B72" s="47" t="n">
        <v>66</v>
      </c>
      <c r="C72" s="48" t="s">
        <v>209</v>
      </c>
      <c r="D72" s="49" t="s">
        <v>205</v>
      </c>
      <c r="E72" s="48" t="s">
        <v>132</v>
      </c>
      <c r="F72" s="48" t="s">
        <v>210</v>
      </c>
      <c r="G72" s="50" t="s">
        <v>134</v>
      </c>
      <c r="H72" s="51" t="n">
        <v>5909990213214</v>
      </c>
      <c r="I72" s="39"/>
    </row>
    <row r="73" customFormat="false" ht="38.25" hidden="false" customHeight="false" outlineLevel="0" collapsed="false">
      <c r="A73" s="39"/>
      <c r="B73" s="47" t="n">
        <v>67</v>
      </c>
      <c r="C73" s="48" t="s">
        <v>211</v>
      </c>
      <c r="D73" s="49" t="s">
        <v>58</v>
      </c>
      <c r="E73" s="48" t="s">
        <v>106</v>
      </c>
      <c r="F73" s="48" t="s">
        <v>60</v>
      </c>
      <c r="G73" s="50" t="s">
        <v>112</v>
      </c>
      <c r="H73" s="51" t="n">
        <v>5909991136932</v>
      </c>
      <c r="I73" s="39"/>
    </row>
    <row r="74" customFormat="false" ht="38.25" hidden="false" customHeight="false" outlineLevel="0" collapsed="false">
      <c r="A74" s="39"/>
      <c r="B74" s="47" t="n">
        <v>68</v>
      </c>
      <c r="C74" s="48" t="s">
        <v>211</v>
      </c>
      <c r="D74" s="49" t="s">
        <v>58</v>
      </c>
      <c r="E74" s="48" t="s">
        <v>106</v>
      </c>
      <c r="F74" s="48" t="s">
        <v>113</v>
      </c>
      <c r="G74" s="50" t="s">
        <v>61</v>
      </c>
      <c r="H74" s="51" t="n">
        <v>5909991136963</v>
      </c>
      <c r="I74" s="39"/>
    </row>
    <row r="75" customFormat="false" ht="12.75" hidden="false" customHeight="false" outlineLevel="0" collapsed="false">
      <c r="A75" s="39"/>
      <c r="B75" s="47" t="n">
        <v>69</v>
      </c>
      <c r="C75" s="48" t="s">
        <v>212</v>
      </c>
      <c r="D75" s="49" t="s">
        <v>213</v>
      </c>
      <c r="E75" s="48" t="s">
        <v>214</v>
      </c>
      <c r="F75" s="48" t="s">
        <v>215</v>
      </c>
      <c r="G75" s="50" t="s">
        <v>216</v>
      </c>
      <c r="H75" s="51" t="n">
        <v>5909990643011</v>
      </c>
      <c r="I75" s="39"/>
    </row>
    <row r="76" customFormat="false" ht="12.75" hidden="false" customHeight="false" outlineLevel="0" collapsed="false">
      <c r="A76" s="39"/>
      <c r="B76" s="47" t="n">
        <v>70</v>
      </c>
      <c r="C76" s="48" t="s">
        <v>212</v>
      </c>
      <c r="D76" s="49" t="s">
        <v>213</v>
      </c>
      <c r="E76" s="48" t="s">
        <v>214</v>
      </c>
      <c r="F76" s="48" t="s">
        <v>217</v>
      </c>
      <c r="G76" s="50" t="s">
        <v>216</v>
      </c>
      <c r="H76" s="51" t="n">
        <v>5909990643035</v>
      </c>
      <c r="I76" s="39"/>
    </row>
    <row r="77" customFormat="false" ht="12.75" hidden="false" customHeight="false" outlineLevel="0" collapsed="false">
      <c r="A77" s="39"/>
      <c r="B77" s="47" t="n">
        <v>71</v>
      </c>
      <c r="C77" s="48" t="s">
        <v>212</v>
      </c>
      <c r="D77" s="49" t="s">
        <v>213</v>
      </c>
      <c r="E77" s="48" t="s">
        <v>214</v>
      </c>
      <c r="F77" s="48" t="s">
        <v>218</v>
      </c>
      <c r="G77" s="50" t="s">
        <v>216</v>
      </c>
      <c r="H77" s="51" t="n">
        <v>5909990643059</v>
      </c>
      <c r="I77" s="39"/>
    </row>
    <row r="78" customFormat="false" ht="12.75" hidden="false" customHeight="false" outlineLevel="0" collapsed="false">
      <c r="A78" s="39"/>
      <c r="B78" s="47" t="n">
        <v>72</v>
      </c>
      <c r="C78" s="48" t="s">
        <v>219</v>
      </c>
      <c r="D78" s="49" t="s">
        <v>220</v>
      </c>
      <c r="E78" s="48" t="s">
        <v>221</v>
      </c>
      <c r="F78" s="48" t="s">
        <v>222</v>
      </c>
      <c r="G78" s="50" t="s">
        <v>179</v>
      </c>
      <c r="H78" s="51" t="n">
        <v>5909990861040</v>
      </c>
      <c r="I78" s="39"/>
    </row>
    <row r="79" customFormat="false" ht="51" hidden="false" customHeight="false" outlineLevel="0" collapsed="false">
      <c r="A79" s="39"/>
      <c r="B79" s="52" t="n">
        <v>73</v>
      </c>
      <c r="C79" s="48" t="s">
        <v>223</v>
      </c>
      <c r="D79" s="49" t="s">
        <v>224</v>
      </c>
      <c r="E79" s="48" t="s">
        <v>225</v>
      </c>
      <c r="F79" s="48" t="s">
        <v>226</v>
      </c>
      <c r="G79" s="50" t="s">
        <v>227</v>
      </c>
      <c r="H79" s="51" t="n">
        <v>5909990777938</v>
      </c>
      <c r="I79" s="39"/>
    </row>
    <row r="80" customFormat="false" ht="25.5" hidden="false" customHeight="false" outlineLevel="0" collapsed="false">
      <c r="A80" s="39"/>
      <c r="B80" s="47" t="n">
        <v>74</v>
      </c>
      <c r="C80" s="48" t="s">
        <v>223</v>
      </c>
      <c r="D80" s="49" t="s">
        <v>224</v>
      </c>
      <c r="E80" s="48" t="s">
        <v>149</v>
      </c>
      <c r="F80" s="48" t="s">
        <v>228</v>
      </c>
      <c r="G80" s="50" t="s">
        <v>229</v>
      </c>
      <c r="H80" s="51" t="n">
        <v>5909990618255</v>
      </c>
      <c r="I80" s="39"/>
    </row>
    <row r="81" customFormat="false" ht="25.5" hidden="false" customHeight="false" outlineLevel="0" collapsed="false">
      <c r="A81" s="39"/>
      <c r="B81" s="47" t="n">
        <v>75</v>
      </c>
      <c r="C81" s="48" t="s">
        <v>223</v>
      </c>
      <c r="D81" s="49" t="s">
        <v>224</v>
      </c>
      <c r="E81" s="48" t="s">
        <v>230</v>
      </c>
      <c r="F81" s="48" t="s">
        <v>228</v>
      </c>
      <c r="G81" s="50" t="s">
        <v>231</v>
      </c>
      <c r="H81" s="51" t="n">
        <v>5909990712755</v>
      </c>
      <c r="I81" s="39"/>
    </row>
    <row r="82" customFormat="false" ht="51" hidden="false" customHeight="false" outlineLevel="0" collapsed="false">
      <c r="A82" s="39"/>
      <c r="B82" s="52" t="n">
        <v>76</v>
      </c>
      <c r="C82" s="48" t="s">
        <v>223</v>
      </c>
      <c r="D82" s="49" t="s">
        <v>224</v>
      </c>
      <c r="E82" s="48" t="s">
        <v>232</v>
      </c>
      <c r="F82" s="48" t="s">
        <v>233</v>
      </c>
      <c r="G82" s="50" t="s">
        <v>234</v>
      </c>
      <c r="H82" s="51" t="n">
        <v>5909990880881</v>
      </c>
      <c r="I82" s="39"/>
    </row>
    <row r="83" customFormat="false" ht="25.5" hidden="false" customHeight="false" outlineLevel="0" collapsed="false">
      <c r="A83" s="39"/>
      <c r="B83" s="47" t="n">
        <v>77</v>
      </c>
      <c r="C83" s="48" t="s">
        <v>235</v>
      </c>
      <c r="D83" s="49" t="s">
        <v>236</v>
      </c>
      <c r="E83" s="48" t="s">
        <v>132</v>
      </c>
      <c r="F83" s="48" t="s">
        <v>237</v>
      </c>
      <c r="G83" s="50" t="s">
        <v>134</v>
      </c>
      <c r="H83" s="51" t="n">
        <v>5909991192709</v>
      </c>
      <c r="I83" s="39"/>
    </row>
    <row r="84" customFormat="false" ht="25.5" hidden="false" customHeight="false" outlineLevel="0" collapsed="false">
      <c r="A84" s="39"/>
      <c r="B84" s="47" t="n">
        <v>78</v>
      </c>
      <c r="C84" s="48" t="s">
        <v>235</v>
      </c>
      <c r="D84" s="49" t="s">
        <v>236</v>
      </c>
      <c r="E84" s="48" t="s">
        <v>132</v>
      </c>
      <c r="F84" s="48" t="s">
        <v>176</v>
      </c>
      <c r="G84" s="50" t="s">
        <v>134</v>
      </c>
      <c r="H84" s="51" t="n">
        <v>5909991192730</v>
      </c>
      <c r="I84" s="39"/>
    </row>
    <row r="85" customFormat="false" ht="25.5" hidden="false" customHeight="false" outlineLevel="0" collapsed="false">
      <c r="A85" s="39"/>
      <c r="B85" s="47" t="n">
        <v>79</v>
      </c>
      <c r="C85" s="48" t="s">
        <v>235</v>
      </c>
      <c r="D85" s="49" t="s">
        <v>236</v>
      </c>
      <c r="E85" s="48" t="s">
        <v>132</v>
      </c>
      <c r="F85" s="48" t="s">
        <v>176</v>
      </c>
      <c r="G85" s="50" t="s">
        <v>238</v>
      </c>
      <c r="H85" s="51" t="n">
        <v>5909991192754</v>
      </c>
      <c r="I85" s="39"/>
    </row>
    <row r="86" customFormat="false" ht="25.5" hidden="false" customHeight="false" outlineLevel="0" collapsed="false">
      <c r="A86" s="39"/>
      <c r="B86" s="47" t="n">
        <v>80</v>
      </c>
      <c r="C86" s="48" t="s">
        <v>235</v>
      </c>
      <c r="D86" s="49" t="s">
        <v>236</v>
      </c>
      <c r="E86" s="48" t="s">
        <v>132</v>
      </c>
      <c r="F86" s="48" t="s">
        <v>178</v>
      </c>
      <c r="G86" s="50" t="s">
        <v>134</v>
      </c>
      <c r="H86" s="51" t="n">
        <v>5909991192761</v>
      </c>
      <c r="I86" s="39"/>
    </row>
    <row r="87" customFormat="false" ht="25.5" hidden="false" customHeight="false" outlineLevel="0" collapsed="false">
      <c r="A87" s="39"/>
      <c r="B87" s="47" t="n">
        <v>81</v>
      </c>
      <c r="C87" s="48" t="s">
        <v>239</v>
      </c>
      <c r="D87" s="49" t="s">
        <v>240</v>
      </c>
      <c r="E87" s="48" t="s">
        <v>175</v>
      </c>
      <c r="F87" s="48" t="s">
        <v>215</v>
      </c>
      <c r="G87" s="50" t="s">
        <v>241</v>
      </c>
      <c r="H87" s="51" t="n">
        <v>5909991051419</v>
      </c>
      <c r="I87" s="39"/>
    </row>
    <row r="88" customFormat="false" ht="25.5" hidden="false" customHeight="false" outlineLevel="0" collapsed="false">
      <c r="A88" s="39"/>
      <c r="B88" s="47" t="n">
        <v>82</v>
      </c>
      <c r="C88" s="48" t="s">
        <v>239</v>
      </c>
      <c r="D88" s="49" t="s">
        <v>240</v>
      </c>
      <c r="E88" s="48" t="s">
        <v>175</v>
      </c>
      <c r="F88" s="48" t="s">
        <v>215</v>
      </c>
      <c r="G88" s="50" t="s">
        <v>242</v>
      </c>
      <c r="H88" s="51" t="n">
        <v>5909991051426</v>
      </c>
      <c r="I88" s="39"/>
    </row>
    <row r="89" customFormat="false" ht="25.5" hidden="false" customHeight="false" outlineLevel="0" collapsed="false">
      <c r="A89" s="39"/>
      <c r="B89" s="47" t="n">
        <v>83</v>
      </c>
      <c r="C89" s="48" t="s">
        <v>243</v>
      </c>
      <c r="D89" s="49" t="s">
        <v>240</v>
      </c>
      <c r="E89" s="48" t="s">
        <v>175</v>
      </c>
      <c r="F89" s="48" t="s">
        <v>244</v>
      </c>
      <c r="G89" s="50" t="s">
        <v>241</v>
      </c>
      <c r="H89" s="51" t="n">
        <v>5909990719006</v>
      </c>
      <c r="I89" s="39"/>
    </row>
    <row r="90" customFormat="false" ht="25.5" hidden="false" customHeight="false" outlineLevel="0" collapsed="false">
      <c r="A90" s="39"/>
      <c r="B90" s="47" t="n">
        <v>84</v>
      </c>
      <c r="C90" s="48" t="s">
        <v>245</v>
      </c>
      <c r="D90" s="49" t="s">
        <v>240</v>
      </c>
      <c r="E90" s="48" t="s">
        <v>175</v>
      </c>
      <c r="F90" s="48" t="s">
        <v>246</v>
      </c>
      <c r="G90" s="50" t="s">
        <v>241</v>
      </c>
      <c r="H90" s="51" t="n">
        <v>5909991051518</v>
      </c>
      <c r="I90" s="39"/>
    </row>
    <row r="91" customFormat="false" ht="25.5" hidden="false" customHeight="false" outlineLevel="0" collapsed="false">
      <c r="A91" s="39"/>
      <c r="B91" s="47" t="n">
        <v>85</v>
      </c>
      <c r="C91" s="48" t="s">
        <v>245</v>
      </c>
      <c r="D91" s="49" t="s">
        <v>240</v>
      </c>
      <c r="E91" s="48" t="s">
        <v>175</v>
      </c>
      <c r="F91" s="48" t="s">
        <v>246</v>
      </c>
      <c r="G91" s="50" t="s">
        <v>242</v>
      </c>
      <c r="H91" s="51" t="n">
        <v>5909991051525</v>
      </c>
      <c r="I91" s="39"/>
    </row>
    <row r="92" customFormat="false" ht="25.5" hidden="false" customHeight="false" outlineLevel="0" collapsed="false">
      <c r="A92" s="39"/>
      <c r="B92" s="47" t="n">
        <v>86</v>
      </c>
      <c r="C92" s="48" t="s">
        <v>247</v>
      </c>
      <c r="D92" s="49" t="s">
        <v>240</v>
      </c>
      <c r="E92" s="48" t="s">
        <v>175</v>
      </c>
      <c r="F92" s="48" t="s">
        <v>248</v>
      </c>
      <c r="G92" s="50" t="s">
        <v>241</v>
      </c>
      <c r="H92" s="51" t="n">
        <v>5909990719037</v>
      </c>
      <c r="I92" s="39"/>
    </row>
    <row r="93" customFormat="false" ht="25.5" hidden="false" customHeight="false" outlineLevel="0" collapsed="false">
      <c r="A93" s="39"/>
      <c r="B93" s="47" t="n">
        <v>87</v>
      </c>
      <c r="C93" s="48" t="s">
        <v>249</v>
      </c>
      <c r="D93" s="49" t="s">
        <v>240</v>
      </c>
      <c r="E93" s="48" t="s">
        <v>175</v>
      </c>
      <c r="F93" s="48" t="s">
        <v>250</v>
      </c>
      <c r="G93" s="50" t="s">
        <v>241</v>
      </c>
      <c r="H93" s="51" t="n">
        <v>5909991051617</v>
      </c>
      <c r="I93" s="39"/>
    </row>
    <row r="94" customFormat="false" ht="25.5" hidden="false" customHeight="false" outlineLevel="0" collapsed="false">
      <c r="A94" s="39"/>
      <c r="B94" s="47" t="n">
        <v>88</v>
      </c>
      <c r="C94" s="48" t="s">
        <v>249</v>
      </c>
      <c r="D94" s="49" t="s">
        <v>240</v>
      </c>
      <c r="E94" s="48" t="s">
        <v>175</v>
      </c>
      <c r="F94" s="48" t="s">
        <v>250</v>
      </c>
      <c r="G94" s="50" t="s">
        <v>242</v>
      </c>
      <c r="H94" s="51" t="n">
        <v>5909991051624</v>
      </c>
      <c r="I94" s="39"/>
    </row>
    <row r="95" customFormat="false" ht="25.5" hidden="false" customHeight="false" outlineLevel="0" collapsed="false">
      <c r="A95" s="39"/>
      <c r="B95" s="47" t="n">
        <v>89</v>
      </c>
      <c r="C95" s="48" t="s">
        <v>251</v>
      </c>
      <c r="D95" s="49" t="s">
        <v>240</v>
      </c>
      <c r="E95" s="48" t="s">
        <v>175</v>
      </c>
      <c r="F95" s="48" t="s">
        <v>252</v>
      </c>
      <c r="G95" s="50" t="s">
        <v>241</v>
      </c>
      <c r="H95" s="51" t="n">
        <v>5909991051716</v>
      </c>
      <c r="I95" s="39"/>
    </row>
    <row r="96" customFormat="false" ht="25.5" hidden="false" customHeight="false" outlineLevel="0" collapsed="false">
      <c r="A96" s="39"/>
      <c r="B96" s="47" t="n">
        <v>90</v>
      </c>
      <c r="C96" s="48" t="s">
        <v>253</v>
      </c>
      <c r="D96" s="49" t="s">
        <v>240</v>
      </c>
      <c r="E96" s="48" t="s">
        <v>175</v>
      </c>
      <c r="F96" s="48" t="s">
        <v>217</v>
      </c>
      <c r="G96" s="50" t="s">
        <v>241</v>
      </c>
      <c r="H96" s="51" t="n">
        <v>5909991051815</v>
      </c>
      <c r="I96" s="39"/>
    </row>
    <row r="97" customFormat="false" ht="25.5" hidden="false" customHeight="false" outlineLevel="0" collapsed="false">
      <c r="A97" s="39"/>
      <c r="B97" s="47" t="n">
        <v>91</v>
      </c>
      <c r="C97" s="48" t="s">
        <v>254</v>
      </c>
      <c r="D97" s="49" t="s">
        <v>240</v>
      </c>
      <c r="E97" s="48" t="s">
        <v>175</v>
      </c>
      <c r="F97" s="48" t="s">
        <v>255</v>
      </c>
      <c r="G97" s="50" t="s">
        <v>241</v>
      </c>
      <c r="H97" s="51" t="n">
        <v>5909991051112</v>
      </c>
      <c r="I97" s="39"/>
    </row>
    <row r="98" customFormat="false" ht="25.5" hidden="false" customHeight="false" outlineLevel="0" collapsed="false">
      <c r="A98" s="39"/>
      <c r="B98" s="47" t="n">
        <v>92</v>
      </c>
      <c r="C98" s="48" t="s">
        <v>254</v>
      </c>
      <c r="D98" s="49" t="s">
        <v>240</v>
      </c>
      <c r="E98" s="48" t="s">
        <v>175</v>
      </c>
      <c r="F98" s="48" t="s">
        <v>255</v>
      </c>
      <c r="G98" s="50" t="s">
        <v>242</v>
      </c>
      <c r="H98" s="51" t="n">
        <v>5909991051129</v>
      </c>
      <c r="I98" s="39"/>
    </row>
    <row r="99" customFormat="false" ht="25.5" hidden="false" customHeight="false" outlineLevel="0" collapsed="false">
      <c r="A99" s="39"/>
      <c r="B99" s="47" t="n">
        <v>93</v>
      </c>
      <c r="C99" s="48" t="s">
        <v>256</v>
      </c>
      <c r="D99" s="49" t="s">
        <v>240</v>
      </c>
      <c r="E99" s="48" t="s">
        <v>175</v>
      </c>
      <c r="F99" s="48" t="s">
        <v>257</v>
      </c>
      <c r="G99" s="50" t="s">
        <v>241</v>
      </c>
      <c r="H99" s="51" t="n">
        <v>5909991051211</v>
      </c>
      <c r="I99" s="39"/>
    </row>
    <row r="100" customFormat="false" ht="25.5" hidden="false" customHeight="false" outlineLevel="0" collapsed="false">
      <c r="A100" s="39"/>
      <c r="B100" s="47" t="n">
        <v>94</v>
      </c>
      <c r="C100" s="48" t="s">
        <v>256</v>
      </c>
      <c r="D100" s="49" t="s">
        <v>240</v>
      </c>
      <c r="E100" s="48" t="s">
        <v>175</v>
      </c>
      <c r="F100" s="48" t="s">
        <v>257</v>
      </c>
      <c r="G100" s="50" t="s">
        <v>242</v>
      </c>
      <c r="H100" s="51" t="n">
        <v>5909991051228</v>
      </c>
      <c r="I100" s="39"/>
    </row>
    <row r="101" customFormat="false" ht="25.5" hidden="false" customHeight="false" outlineLevel="0" collapsed="false">
      <c r="A101" s="39"/>
      <c r="B101" s="47" t="n">
        <v>95</v>
      </c>
      <c r="C101" s="48" t="s">
        <v>258</v>
      </c>
      <c r="D101" s="49" t="s">
        <v>240</v>
      </c>
      <c r="E101" s="48" t="s">
        <v>175</v>
      </c>
      <c r="F101" s="48" t="s">
        <v>259</v>
      </c>
      <c r="G101" s="50" t="s">
        <v>241</v>
      </c>
      <c r="H101" s="51" t="n">
        <v>5909991051310</v>
      </c>
      <c r="I101" s="39"/>
    </row>
    <row r="102" customFormat="false" ht="25.5" hidden="false" customHeight="false" outlineLevel="0" collapsed="false">
      <c r="A102" s="39"/>
      <c r="B102" s="47" t="n">
        <v>96</v>
      </c>
      <c r="C102" s="48" t="s">
        <v>258</v>
      </c>
      <c r="D102" s="49" t="s">
        <v>240</v>
      </c>
      <c r="E102" s="48" t="s">
        <v>175</v>
      </c>
      <c r="F102" s="48" t="s">
        <v>259</v>
      </c>
      <c r="G102" s="50" t="s">
        <v>242</v>
      </c>
      <c r="H102" s="51" t="n">
        <v>5909991051327</v>
      </c>
      <c r="I102" s="39"/>
    </row>
    <row r="103" customFormat="false" ht="25.5" hidden="false" customHeight="false" outlineLevel="0" collapsed="false">
      <c r="A103" s="39"/>
      <c r="B103" s="47" t="n">
        <v>97</v>
      </c>
      <c r="C103" s="48" t="s">
        <v>260</v>
      </c>
      <c r="D103" s="49" t="s">
        <v>240</v>
      </c>
      <c r="E103" s="48" t="s">
        <v>175</v>
      </c>
      <c r="F103" s="48" t="s">
        <v>261</v>
      </c>
      <c r="G103" s="50" t="s">
        <v>241</v>
      </c>
      <c r="H103" s="51" t="n">
        <v>5909990718986</v>
      </c>
      <c r="I103" s="39"/>
    </row>
    <row r="104" customFormat="false" ht="12.75" hidden="false" customHeight="false" outlineLevel="0" collapsed="false">
      <c r="A104" s="39"/>
      <c r="B104" s="47" t="n">
        <v>98</v>
      </c>
      <c r="C104" s="48" t="s">
        <v>262</v>
      </c>
      <c r="D104" s="49" t="s">
        <v>263</v>
      </c>
      <c r="E104" s="48" t="s">
        <v>46</v>
      </c>
      <c r="F104" s="48" t="s">
        <v>264</v>
      </c>
      <c r="G104" s="50" t="s">
        <v>64</v>
      </c>
      <c r="H104" s="51" t="n">
        <v>5909991378059</v>
      </c>
      <c r="I104" s="39"/>
    </row>
    <row r="105" customFormat="false" ht="12.75" hidden="false" customHeight="false" outlineLevel="0" collapsed="false">
      <c r="A105" s="39"/>
      <c r="B105" s="47" t="n">
        <v>99</v>
      </c>
      <c r="C105" s="48" t="s">
        <v>262</v>
      </c>
      <c r="D105" s="49" t="s">
        <v>263</v>
      </c>
      <c r="E105" s="48" t="s">
        <v>46</v>
      </c>
      <c r="F105" s="48" t="s">
        <v>264</v>
      </c>
      <c r="G105" s="50" t="s">
        <v>265</v>
      </c>
      <c r="H105" s="51" t="n">
        <v>5909991306298</v>
      </c>
      <c r="I105" s="39"/>
    </row>
    <row r="106" customFormat="false" ht="38.25" hidden="false" customHeight="false" outlineLevel="0" collapsed="false">
      <c r="A106" s="39"/>
      <c r="B106" s="52" t="n">
        <v>100</v>
      </c>
      <c r="C106" s="48" t="s">
        <v>266</v>
      </c>
      <c r="D106" s="49" t="s">
        <v>267</v>
      </c>
      <c r="E106" s="48" t="s">
        <v>225</v>
      </c>
      <c r="F106" s="48" t="s">
        <v>268</v>
      </c>
      <c r="G106" s="50" t="s">
        <v>269</v>
      </c>
      <c r="H106" s="51" t="n">
        <v>5909990774852</v>
      </c>
      <c r="I106" s="39"/>
    </row>
    <row r="107" customFormat="false" ht="25.5" hidden="false" customHeight="false" outlineLevel="0" collapsed="false">
      <c r="A107" s="39"/>
      <c r="B107" s="47" t="n">
        <v>101</v>
      </c>
      <c r="C107" s="48" t="s">
        <v>270</v>
      </c>
      <c r="D107" s="49" t="s">
        <v>155</v>
      </c>
      <c r="E107" s="48" t="s">
        <v>271</v>
      </c>
      <c r="F107" s="48" t="s">
        <v>272</v>
      </c>
      <c r="G107" s="50" t="s">
        <v>273</v>
      </c>
      <c r="H107" s="51" t="n">
        <v>5909990797868</v>
      </c>
      <c r="I107" s="39"/>
    </row>
    <row r="108" customFormat="false" ht="25.5" hidden="false" customHeight="false" outlineLevel="0" collapsed="false">
      <c r="A108" s="39"/>
      <c r="B108" s="47" t="n">
        <v>102</v>
      </c>
      <c r="C108" s="48" t="s">
        <v>270</v>
      </c>
      <c r="D108" s="49" t="s">
        <v>155</v>
      </c>
      <c r="E108" s="48" t="s">
        <v>271</v>
      </c>
      <c r="F108" s="48" t="s">
        <v>272</v>
      </c>
      <c r="G108" s="50" t="s">
        <v>274</v>
      </c>
      <c r="H108" s="51" t="n">
        <v>5909990797875</v>
      </c>
      <c r="I108" s="39"/>
    </row>
    <row r="109" customFormat="false" ht="25.5" hidden="false" customHeight="false" outlineLevel="0" collapsed="false">
      <c r="A109" s="39"/>
      <c r="B109" s="47" t="n">
        <v>103</v>
      </c>
      <c r="C109" s="48" t="s">
        <v>275</v>
      </c>
      <c r="D109" s="49" t="s">
        <v>276</v>
      </c>
      <c r="E109" s="48" t="s">
        <v>277</v>
      </c>
      <c r="F109" s="48" t="s">
        <v>278</v>
      </c>
      <c r="G109" s="50" t="s">
        <v>70</v>
      </c>
      <c r="H109" s="51" t="n">
        <v>5909990851317</v>
      </c>
      <c r="I109" s="39"/>
    </row>
    <row r="110" customFormat="false" ht="38.25" hidden="false" customHeight="false" outlineLevel="0" collapsed="false">
      <c r="A110" s="39"/>
      <c r="B110" s="47" t="n">
        <v>104</v>
      </c>
      <c r="C110" s="48" t="s">
        <v>279</v>
      </c>
      <c r="D110" s="49" t="s">
        <v>280</v>
      </c>
      <c r="E110" s="48" t="s">
        <v>281</v>
      </c>
      <c r="F110" s="48" t="s">
        <v>82</v>
      </c>
      <c r="G110" s="50" t="s">
        <v>282</v>
      </c>
      <c r="H110" s="51" t="n">
        <v>5000456061346</v>
      </c>
      <c r="I110" s="39"/>
    </row>
    <row r="111" customFormat="false" ht="12.75" hidden="false" customHeight="false" outlineLevel="0" collapsed="false">
      <c r="A111" s="39"/>
      <c r="B111" s="47" t="n">
        <v>105</v>
      </c>
      <c r="C111" s="48" t="s">
        <v>283</v>
      </c>
      <c r="D111" s="49" t="s">
        <v>284</v>
      </c>
      <c r="E111" s="48" t="s">
        <v>221</v>
      </c>
      <c r="F111" s="48" t="s">
        <v>233</v>
      </c>
      <c r="G111" s="50" t="s">
        <v>285</v>
      </c>
      <c r="H111" s="51" t="n">
        <v>5909990975884</v>
      </c>
      <c r="I111" s="39"/>
    </row>
    <row r="112" customFormat="false" ht="51" hidden="false" customHeight="false" outlineLevel="0" collapsed="false">
      <c r="A112" s="39"/>
      <c r="B112" s="52" t="n">
        <v>106</v>
      </c>
      <c r="C112" s="48" t="s">
        <v>286</v>
      </c>
      <c r="D112" s="49" t="s">
        <v>287</v>
      </c>
      <c r="E112" s="48" t="s">
        <v>68</v>
      </c>
      <c r="F112" s="48" t="s">
        <v>288</v>
      </c>
      <c r="G112" s="50" t="s">
        <v>289</v>
      </c>
      <c r="H112" s="51" t="n">
        <v>5909990054152</v>
      </c>
      <c r="I112" s="39"/>
    </row>
    <row r="113" customFormat="false" ht="51" hidden="false" customHeight="false" outlineLevel="0" collapsed="false">
      <c r="A113" s="39"/>
      <c r="B113" s="52" t="n">
        <v>107</v>
      </c>
      <c r="C113" s="48" t="s">
        <v>286</v>
      </c>
      <c r="D113" s="49" t="s">
        <v>290</v>
      </c>
      <c r="E113" s="48" t="s">
        <v>68</v>
      </c>
      <c r="F113" s="48" t="s">
        <v>291</v>
      </c>
      <c r="G113" s="50" t="s">
        <v>289</v>
      </c>
      <c r="H113" s="51" t="n">
        <v>5909991245696</v>
      </c>
      <c r="I113" s="39"/>
    </row>
    <row r="114" customFormat="false" ht="12.75" hidden="false" customHeight="false" outlineLevel="0" collapsed="false">
      <c r="A114" s="39"/>
      <c r="B114" s="47" t="n">
        <v>108</v>
      </c>
      <c r="C114" s="48" t="s">
        <v>292</v>
      </c>
      <c r="D114" s="49" t="s">
        <v>293</v>
      </c>
      <c r="E114" s="48" t="s">
        <v>46</v>
      </c>
      <c r="F114" s="48" t="s">
        <v>294</v>
      </c>
      <c r="G114" s="50" t="s">
        <v>295</v>
      </c>
      <c r="H114" s="51" t="n">
        <v>5909990958818</v>
      </c>
      <c r="I114" s="39"/>
    </row>
    <row r="115" customFormat="false" ht="12.75" hidden="false" customHeight="false" outlineLevel="0" collapsed="false">
      <c r="A115" s="39"/>
      <c r="B115" s="47" t="n">
        <v>109</v>
      </c>
      <c r="C115" s="48" t="s">
        <v>292</v>
      </c>
      <c r="D115" s="49" t="s">
        <v>293</v>
      </c>
      <c r="E115" s="48" t="s">
        <v>46</v>
      </c>
      <c r="F115" s="48" t="s">
        <v>296</v>
      </c>
      <c r="G115" s="50" t="s">
        <v>297</v>
      </c>
      <c r="H115" s="51" t="n">
        <v>5909990949519</v>
      </c>
      <c r="I115" s="39"/>
    </row>
    <row r="116" customFormat="false" ht="12.75" hidden="false" customHeight="false" outlineLevel="0" collapsed="false">
      <c r="A116" s="39"/>
      <c r="B116" s="47" t="n">
        <v>110</v>
      </c>
      <c r="C116" s="48" t="s">
        <v>292</v>
      </c>
      <c r="D116" s="49" t="s">
        <v>293</v>
      </c>
      <c r="E116" s="48" t="s">
        <v>46</v>
      </c>
      <c r="F116" s="48" t="s">
        <v>298</v>
      </c>
      <c r="G116" s="50" t="s">
        <v>299</v>
      </c>
      <c r="H116" s="51" t="n">
        <v>5909990949618</v>
      </c>
      <c r="I116" s="39"/>
    </row>
    <row r="117" customFormat="false" ht="12.75" hidden="false" customHeight="false" outlineLevel="0" collapsed="false">
      <c r="A117" s="39"/>
      <c r="B117" s="47" t="n">
        <v>111</v>
      </c>
      <c r="C117" s="48" t="s">
        <v>292</v>
      </c>
      <c r="D117" s="49" t="s">
        <v>293</v>
      </c>
      <c r="E117" s="48" t="s">
        <v>46</v>
      </c>
      <c r="F117" s="48" t="s">
        <v>300</v>
      </c>
      <c r="G117" s="50" t="s">
        <v>301</v>
      </c>
      <c r="H117" s="51" t="n">
        <v>5909990949717</v>
      </c>
      <c r="I117" s="39"/>
    </row>
    <row r="118" customFormat="false" ht="12.75" hidden="false" customHeight="false" outlineLevel="0" collapsed="false">
      <c r="A118" s="39"/>
      <c r="B118" s="47" t="n">
        <v>112</v>
      </c>
      <c r="C118" s="48" t="s">
        <v>292</v>
      </c>
      <c r="D118" s="49" t="s">
        <v>293</v>
      </c>
      <c r="E118" s="48" t="s">
        <v>46</v>
      </c>
      <c r="F118" s="48" t="s">
        <v>302</v>
      </c>
      <c r="G118" s="50" t="s">
        <v>119</v>
      </c>
      <c r="H118" s="51" t="n">
        <v>5909990776412</v>
      </c>
      <c r="I118" s="39"/>
    </row>
    <row r="119" customFormat="false" ht="12.75" hidden="false" customHeight="false" outlineLevel="0" collapsed="false">
      <c r="A119" s="39"/>
      <c r="B119" s="47" t="n">
        <v>113</v>
      </c>
      <c r="C119" s="48" t="s">
        <v>292</v>
      </c>
      <c r="D119" s="49" t="s">
        <v>293</v>
      </c>
      <c r="E119" s="48" t="s">
        <v>46</v>
      </c>
      <c r="F119" s="48" t="s">
        <v>303</v>
      </c>
      <c r="G119" s="50" t="s">
        <v>119</v>
      </c>
      <c r="H119" s="51" t="n">
        <v>5909990776511</v>
      </c>
      <c r="I119" s="39"/>
    </row>
    <row r="120" customFormat="false" ht="12.75" hidden="false" customHeight="false" outlineLevel="0" collapsed="false">
      <c r="A120" s="39"/>
      <c r="B120" s="47" t="n">
        <v>114</v>
      </c>
      <c r="C120" s="48" t="s">
        <v>292</v>
      </c>
      <c r="D120" s="49" t="s">
        <v>293</v>
      </c>
      <c r="E120" s="48" t="s">
        <v>46</v>
      </c>
      <c r="F120" s="48" t="s">
        <v>304</v>
      </c>
      <c r="G120" s="50" t="s">
        <v>305</v>
      </c>
      <c r="H120" s="51" t="n">
        <v>5909990949410</v>
      </c>
      <c r="I120" s="39"/>
    </row>
    <row r="121" customFormat="false" ht="12.75" hidden="false" customHeight="false" outlineLevel="0" collapsed="false">
      <c r="A121" s="39"/>
      <c r="B121" s="47" t="n">
        <v>115</v>
      </c>
      <c r="C121" s="48" t="s">
        <v>306</v>
      </c>
      <c r="D121" s="49" t="s">
        <v>307</v>
      </c>
      <c r="E121" s="48" t="s">
        <v>46</v>
      </c>
      <c r="F121" s="48" t="s">
        <v>308</v>
      </c>
      <c r="G121" s="50" t="s">
        <v>305</v>
      </c>
      <c r="H121" s="51" t="n">
        <v>5909990075621</v>
      </c>
      <c r="I121" s="39"/>
    </row>
    <row r="122" customFormat="false" ht="12.75" hidden="false" customHeight="false" outlineLevel="0" collapsed="false">
      <c r="A122" s="39"/>
      <c r="B122" s="47" t="n">
        <v>116</v>
      </c>
      <c r="C122" s="48" t="s">
        <v>306</v>
      </c>
      <c r="D122" s="49" t="s">
        <v>307</v>
      </c>
      <c r="E122" s="48" t="s">
        <v>46</v>
      </c>
      <c r="F122" s="48" t="s">
        <v>309</v>
      </c>
      <c r="G122" s="50" t="s">
        <v>121</v>
      </c>
      <c r="H122" s="51" t="n">
        <v>5909990716821</v>
      </c>
      <c r="I122" s="39"/>
    </row>
    <row r="123" customFormat="false" ht="12.75" hidden="false" customHeight="false" outlineLevel="0" collapsed="false">
      <c r="A123" s="39"/>
      <c r="B123" s="47" t="n">
        <v>117</v>
      </c>
      <c r="C123" s="48" t="s">
        <v>306</v>
      </c>
      <c r="D123" s="49" t="s">
        <v>307</v>
      </c>
      <c r="E123" s="48" t="s">
        <v>46</v>
      </c>
      <c r="F123" s="48" t="s">
        <v>310</v>
      </c>
      <c r="G123" s="50" t="s">
        <v>123</v>
      </c>
      <c r="H123" s="51" t="n">
        <v>5909990075720</v>
      </c>
      <c r="I123" s="39"/>
    </row>
    <row r="124" customFormat="false" ht="12.75" hidden="false" customHeight="false" outlineLevel="0" collapsed="false">
      <c r="A124" s="39"/>
      <c r="B124" s="47" t="n">
        <v>118</v>
      </c>
      <c r="C124" s="48" t="s">
        <v>306</v>
      </c>
      <c r="D124" s="49" t="s">
        <v>307</v>
      </c>
      <c r="E124" s="48" t="s">
        <v>46</v>
      </c>
      <c r="F124" s="48" t="s">
        <v>311</v>
      </c>
      <c r="G124" s="50" t="s">
        <v>125</v>
      </c>
      <c r="H124" s="51" t="n">
        <v>5909990716920</v>
      </c>
      <c r="I124" s="39"/>
    </row>
    <row r="125" customFormat="false" ht="12.75" hidden="false" customHeight="false" outlineLevel="0" collapsed="false">
      <c r="A125" s="39"/>
      <c r="B125" s="47" t="n">
        <v>119</v>
      </c>
      <c r="C125" s="48" t="s">
        <v>306</v>
      </c>
      <c r="D125" s="49" t="s">
        <v>307</v>
      </c>
      <c r="E125" s="48" t="s">
        <v>46</v>
      </c>
      <c r="F125" s="48" t="s">
        <v>312</v>
      </c>
      <c r="G125" s="50" t="s">
        <v>313</v>
      </c>
      <c r="H125" s="51" t="n">
        <v>5909990075829</v>
      </c>
      <c r="I125" s="39"/>
    </row>
    <row r="126" customFormat="false" ht="12.75" hidden="false" customHeight="false" outlineLevel="0" collapsed="false">
      <c r="A126" s="39"/>
      <c r="B126" s="47" t="n">
        <v>120</v>
      </c>
      <c r="C126" s="48" t="s">
        <v>314</v>
      </c>
      <c r="D126" s="49" t="s">
        <v>307</v>
      </c>
      <c r="E126" s="48" t="s">
        <v>46</v>
      </c>
      <c r="F126" s="48" t="s">
        <v>315</v>
      </c>
      <c r="G126" s="50" t="s">
        <v>123</v>
      </c>
      <c r="H126" s="51" t="n">
        <v>5909990836932</v>
      </c>
      <c r="I126" s="39"/>
    </row>
    <row r="127" customFormat="false" ht="12.75" hidden="false" customHeight="false" outlineLevel="0" collapsed="false">
      <c r="A127" s="39"/>
      <c r="B127" s="47" t="n">
        <v>121</v>
      </c>
      <c r="C127" s="48" t="s">
        <v>314</v>
      </c>
      <c r="D127" s="49" t="s">
        <v>307</v>
      </c>
      <c r="E127" s="48" t="s">
        <v>46</v>
      </c>
      <c r="F127" s="48" t="s">
        <v>316</v>
      </c>
      <c r="G127" s="50" t="s">
        <v>125</v>
      </c>
      <c r="H127" s="51" t="n">
        <v>5909990837038</v>
      </c>
      <c r="I127" s="39"/>
    </row>
    <row r="128" customFormat="false" ht="12.75" hidden="false" customHeight="false" outlineLevel="0" collapsed="false">
      <c r="A128" s="39"/>
      <c r="B128" s="47" t="n">
        <v>122</v>
      </c>
      <c r="C128" s="48" t="s">
        <v>314</v>
      </c>
      <c r="D128" s="49" t="s">
        <v>307</v>
      </c>
      <c r="E128" s="48" t="s">
        <v>46</v>
      </c>
      <c r="F128" s="48" t="s">
        <v>317</v>
      </c>
      <c r="G128" s="50" t="s">
        <v>129</v>
      </c>
      <c r="H128" s="51" t="n">
        <v>5909990837137</v>
      </c>
      <c r="I128" s="39"/>
    </row>
    <row r="129" customFormat="false" ht="12.75" hidden="false" customHeight="false" outlineLevel="0" collapsed="false">
      <c r="A129" s="39"/>
      <c r="B129" s="47" t="n">
        <v>123</v>
      </c>
      <c r="C129" s="48" t="s">
        <v>318</v>
      </c>
      <c r="D129" s="49" t="s">
        <v>319</v>
      </c>
      <c r="E129" s="48" t="s">
        <v>221</v>
      </c>
      <c r="F129" s="48" t="s">
        <v>233</v>
      </c>
      <c r="G129" s="50" t="s">
        <v>241</v>
      </c>
      <c r="H129" s="51" t="n">
        <v>5909990058839</v>
      </c>
      <c r="I129" s="39"/>
    </row>
    <row r="130" customFormat="false" ht="12.75" hidden="false" customHeight="false" outlineLevel="0" collapsed="false">
      <c r="A130" s="39"/>
      <c r="B130" s="47" t="n">
        <v>124</v>
      </c>
      <c r="C130" s="48" t="s">
        <v>318</v>
      </c>
      <c r="D130" s="49" t="s">
        <v>319</v>
      </c>
      <c r="E130" s="48" t="s">
        <v>221</v>
      </c>
      <c r="F130" s="48" t="s">
        <v>320</v>
      </c>
      <c r="G130" s="50" t="s">
        <v>241</v>
      </c>
      <c r="H130" s="51" t="n">
        <v>5909990058846</v>
      </c>
      <c r="I130" s="39"/>
    </row>
    <row r="131" customFormat="false" ht="12.75" hidden="false" customHeight="false" outlineLevel="0" collapsed="false">
      <c r="A131" s="39"/>
      <c r="B131" s="47" t="n">
        <v>125</v>
      </c>
      <c r="C131" s="48" t="s">
        <v>318</v>
      </c>
      <c r="D131" s="49" t="s">
        <v>319</v>
      </c>
      <c r="E131" s="48" t="s">
        <v>221</v>
      </c>
      <c r="F131" s="48" t="s">
        <v>321</v>
      </c>
      <c r="G131" s="50" t="s">
        <v>241</v>
      </c>
      <c r="H131" s="51" t="n">
        <v>5909990058822</v>
      </c>
      <c r="I131" s="39"/>
    </row>
    <row r="132" customFormat="false" ht="51" hidden="false" customHeight="false" outlineLevel="0" collapsed="false">
      <c r="A132" s="39"/>
      <c r="B132" s="52" t="n">
        <v>126</v>
      </c>
      <c r="C132" s="48" t="s">
        <v>322</v>
      </c>
      <c r="D132" s="49" t="s">
        <v>323</v>
      </c>
      <c r="E132" s="48" t="s">
        <v>46</v>
      </c>
      <c r="F132" s="48" t="s">
        <v>324</v>
      </c>
      <c r="G132" s="50" t="s">
        <v>325</v>
      </c>
      <c r="H132" s="51" t="n">
        <v>5909990061211</v>
      </c>
      <c r="I132" s="39"/>
    </row>
    <row r="133" customFormat="false" ht="51" hidden="false" customHeight="false" outlineLevel="0" collapsed="false">
      <c r="A133" s="39"/>
      <c r="B133" s="52" t="n">
        <v>127</v>
      </c>
      <c r="C133" s="48" t="s">
        <v>326</v>
      </c>
      <c r="D133" s="49" t="s">
        <v>323</v>
      </c>
      <c r="E133" s="48" t="s">
        <v>46</v>
      </c>
      <c r="F133" s="48" t="s">
        <v>327</v>
      </c>
      <c r="G133" s="50" t="s">
        <v>325</v>
      </c>
      <c r="H133" s="51" t="n">
        <v>5909990061112</v>
      </c>
      <c r="I133" s="39"/>
    </row>
    <row r="134" customFormat="false" ht="38.25" hidden="false" customHeight="false" outlineLevel="0" collapsed="false">
      <c r="A134" s="39"/>
      <c r="B134" s="52" t="n">
        <v>128</v>
      </c>
      <c r="C134" s="48" t="s">
        <v>328</v>
      </c>
      <c r="D134" s="49" t="s">
        <v>329</v>
      </c>
      <c r="E134" s="48" t="s">
        <v>330</v>
      </c>
      <c r="F134" s="48" t="s">
        <v>272</v>
      </c>
      <c r="G134" s="50" t="s">
        <v>331</v>
      </c>
      <c r="H134" s="51" t="n">
        <v>5909990756216</v>
      </c>
      <c r="I134" s="39"/>
    </row>
    <row r="135" customFormat="false" ht="25.5" hidden="false" customHeight="false" outlineLevel="0" collapsed="false">
      <c r="A135" s="39"/>
      <c r="B135" s="47" t="n">
        <v>129</v>
      </c>
      <c r="C135" s="48" t="s">
        <v>332</v>
      </c>
      <c r="D135" s="49" t="s">
        <v>155</v>
      </c>
      <c r="E135" s="48" t="s">
        <v>46</v>
      </c>
      <c r="F135" s="48" t="s">
        <v>333</v>
      </c>
      <c r="G135" s="50" t="s">
        <v>64</v>
      </c>
      <c r="H135" s="51" t="n">
        <v>5909990729883</v>
      </c>
      <c r="I135" s="39"/>
    </row>
    <row r="136" customFormat="false" ht="25.5" hidden="false" customHeight="false" outlineLevel="0" collapsed="false">
      <c r="A136" s="39"/>
      <c r="B136" s="47" t="n">
        <v>130</v>
      </c>
      <c r="C136" s="48" t="s">
        <v>332</v>
      </c>
      <c r="D136" s="49" t="s">
        <v>155</v>
      </c>
      <c r="E136" s="48" t="s">
        <v>46</v>
      </c>
      <c r="F136" s="48" t="s">
        <v>333</v>
      </c>
      <c r="G136" s="50" t="s">
        <v>157</v>
      </c>
      <c r="H136" s="51" t="n">
        <v>5909990729944</v>
      </c>
      <c r="I136" s="39"/>
    </row>
    <row r="137" customFormat="false" ht="12.75" hidden="false" customHeight="false" outlineLevel="0" collapsed="false">
      <c r="A137" s="39"/>
      <c r="B137" s="47" t="n">
        <v>131</v>
      </c>
      <c r="C137" s="48" t="s">
        <v>334</v>
      </c>
      <c r="D137" s="49" t="s">
        <v>55</v>
      </c>
      <c r="E137" s="48" t="s">
        <v>335</v>
      </c>
      <c r="F137" s="48" t="s">
        <v>47</v>
      </c>
      <c r="G137" s="50" t="s">
        <v>64</v>
      </c>
      <c r="H137" s="51" t="n">
        <v>5909990853014</v>
      </c>
      <c r="I137" s="39"/>
    </row>
    <row r="138" customFormat="false" ht="25.5" hidden="false" customHeight="false" outlineLevel="0" collapsed="false">
      <c r="A138" s="39"/>
      <c r="B138" s="47" t="n">
        <v>132</v>
      </c>
      <c r="C138" s="48" t="s">
        <v>334</v>
      </c>
      <c r="D138" s="49" t="s">
        <v>55</v>
      </c>
      <c r="E138" s="48" t="s">
        <v>335</v>
      </c>
      <c r="F138" s="48" t="s">
        <v>47</v>
      </c>
      <c r="G138" s="50" t="s">
        <v>336</v>
      </c>
      <c r="H138" s="51" t="n">
        <v>5909990853113</v>
      </c>
      <c r="I138" s="39"/>
    </row>
    <row r="139" customFormat="false" ht="25.5" hidden="false" customHeight="false" outlineLevel="0" collapsed="false">
      <c r="A139" s="39"/>
      <c r="B139" s="47" t="n">
        <v>133</v>
      </c>
      <c r="C139" s="48" t="s">
        <v>337</v>
      </c>
      <c r="D139" s="49" t="s">
        <v>55</v>
      </c>
      <c r="E139" s="48" t="s">
        <v>335</v>
      </c>
      <c r="F139" s="48" t="s">
        <v>47</v>
      </c>
      <c r="G139" s="50" t="s">
        <v>336</v>
      </c>
      <c r="H139" s="51" t="n">
        <v>5909990853311</v>
      </c>
      <c r="I139" s="39"/>
    </row>
    <row r="140" customFormat="false" ht="25.5" hidden="false" customHeight="false" outlineLevel="0" collapsed="false">
      <c r="A140" s="39"/>
      <c r="B140" s="47" t="n">
        <v>134</v>
      </c>
      <c r="C140" s="48" t="s">
        <v>338</v>
      </c>
      <c r="D140" s="49" t="s">
        <v>55</v>
      </c>
      <c r="E140" s="48" t="s">
        <v>335</v>
      </c>
      <c r="F140" s="48" t="s">
        <v>47</v>
      </c>
      <c r="G140" s="50" t="s">
        <v>336</v>
      </c>
      <c r="H140" s="51" t="n">
        <v>5909990853519</v>
      </c>
      <c r="I140" s="39"/>
    </row>
    <row r="141" customFormat="false" ht="12.75" hidden="false" customHeight="false" outlineLevel="0" collapsed="false">
      <c r="A141" s="39"/>
      <c r="B141" s="47" t="n">
        <v>135</v>
      </c>
      <c r="C141" s="48" t="s">
        <v>339</v>
      </c>
      <c r="D141" s="49" t="s">
        <v>55</v>
      </c>
      <c r="E141" s="48" t="s">
        <v>335</v>
      </c>
      <c r="F141" s="48" t="s">
        <v>47</v>
      </c>
      <c r="G141" s="50" t="s">
        <v>64</v>
      </c>
      <c r="H141" s="51" t="n">
        <v>5909990852314</v>
      </c>
      <c r="I141" s="39"/>
    </row>
    <row r="142" customFormat="false" ht="25.5" hidden="false" customHeight="false" outlineLevel="0" collapsed="false">
      <c r="A142" s="39"/>
      <c r="B142" s="47" t="n">
        <v>136</v>
      </c>
      <c r="C142" s="48" t="s">
        <v>339</v>
      </c>
      <c r="D142" s="49" t="s">
        <v>55</v>
      </c>
      <c r="E142" s="48" t="s">
        <v>335</v>
      </c>
      <c r="F142" s="48" t="s">
        <v>47</v>
      </c>
      <c r="G142" s="50" t="s">
        <v>336</v>
      </c>
      <c r="H142" s="51" t="n">
        <v>5909990852413</v>
      </c>
      <c r="I142" s="39"/>
    </row>
    <row r="143" customFormat="false" ht="12.75" hidden="false" customHeight="false" outlineLevel="0" collapsed="false">
      <c r="A143" s="39"/>
      <c r="B143" s="47" t="n">
        <v>137</v>
      </c>
      <c r="C143" s="48" t="s">
        <v>340</v>
      </c>
      <c r="D143" s="49" t="s">
        <v>55</v>
      </c>
      <c r="E143" s="48" t="s">
        <v>46</v>
      </c>
      <c r="F143" s="48" t="s">
        <v>47</v>
      </c>
      <c r="G143" s="50" t="s">
        <v>64</v>
      </c>
      <c r="H143" s="51" t="n">
        <v>5909990852017</v>
      </c>
      <c r="I143" s="39"/>
    </row>
    <row r="144" customFormat="false" ht="25.5" hidden="false" customHeight="false" outlineLevel="0" collapsed="false">
      <c r="A144" s="39"/>
      <c r="B144" s="47" t="n">
        <v>138</v>
      </c>
      <c r="C144" s="48" t="s">
        <v>340</v>
      </c>
      <c r="D144" s="49" t="s">
        <v>55</v>
      </c>
      <c r="E144" s="48" t="s">
        <v>46</v>
      </c>
      <c r="F144" s="48" t="s">
        <v>47</v>
      </c>
      <c r="G144" s="50" t="s">
        <v>336</v>
      </c>
      <c r="H144" s="51" t="n">
        <v>5909990852116</v>
      </c>
      <c r="I144" s="39"/>
    </row>
    <row r="145" customFormat="false" ht="38.25" hidden="false" customHeight="false" outlineLevel="0" collapsed="false">
      <c r="A145" s="39"/>
      <c r="B145" s="47" t="n">
        <v>139</v>
      </c>
      <c r="C145" s="48" t="s">
        <v>341</v>
      </c>
      <c r="D145" s="49" t="s">
        <v>342</v>
      </c>
      <c r="E145" s="48" t="s">
        <v>46</v>
      </c>
      <c r="F145" s="48" t="s">
        <v>156</v>
      </c>
      <c r="G145" s="50" t="s">
        <v>343</v>
      </c>
      <c r="H145" s="51" t="n">
        <v>5909991067380</v>
      </c>
      <c r="I145" s="39"/>
    </row>
    <row r="146" customFormat="false" ht="38.25" hidden="false" customHeight="false" outlineLevel="0" collapsed="false">
      <c r="A146" s="39"/>
      <c r="B146" s="47" t="n">
        <v>140</v>
      </c>
      <c r="C146" s="48" t="s">
        <v>341</v>
      </c>
      <c r="D146" s="49" t="s">
        <v>342</v>
      </c>
      <c r="E146" s="48" t="s">
        <v>46</v>
      </c>
      <c r="F146" s="48" t="s">
        <v>156</v>
      </c>
      <c r="G146" s="50" t="s">
        <v>64</v>
      </c>
      <c r="H146" s="51" t="n">
        <v>5909990869572</v>
      </c>
      <c r="I146" s="39"/>
    </row>
    <row r="147" customFormat="false" ht="38.25" hidden="false" customHeight="false" outlineLevel="0" collapsed="false">
      <c r="A147" s="39"/>
      <c r="B147" s="47" t="n">
        <v>141</v>
      </c>
      <c r="C147" s="48" t="s">
        <v>341</v>
      </c>
      <c r="D147" s="49" t="s">
        <v>342</v>
      </c>
      <c r="E147" s="48" t="s">
        <v>46</v>
      </c>
      <c r="F147" s="48" t="s">
        <v>156</v>
      </c>
      <c r="G147" s="50" t="s">
        <v>157</v>
      </c>
      <c r="H147" s="51" t="n">
        <v>5909990869657</v>
      </c>
      <c r="I147" s="39"/>
    </row>
    <row r="148" customFormat="false" ht="38.25" hidden="false" customHeight="false" outlineLevel="0" collapsed="false">
      <c r="A148" s="39"/>
      <c r="B148" s="47" t="n">
        <v>142</v>
      </c>
      <c r="C148" s="48" t="s">
        <v>341</v>
      </c>
      <c r="D148" s="49" t="s">
        <v>342</v>
      </c>
      <c r="E148" s="48" t="s">
        <v>46</v>
      </c>
      <c r="F148" s="48" t="s">
        <v>156</v>
      </c>
      <c r="G148" s="50" t="s">
        <v>159</v>
      </c>
      <c r="H148" s="51" t="n">
        <v>5909990869541</v>
      </c>
      <c r="I148" s="39"/>
    </row>
    <row r="149" customFormat="false" ht="12.75" hidden="false" customHeight="false" outlineLevel="0" collapsed="false">
      <c r="A149" s="39"/>
      <c r="B149" s="47" t="n">
        <v>143</v>
      </c>
      <c r="C149" s="48" t="s">
        <v>344</v>
      </c>
      <c r="D149" s="49" t="s">
        <v>345</v>
      </c>
      <c r="E149" s="48" t="s">
        <v>46</v>
      </c>
      <c r="F149" s="48" t="s">
        <v>346</v>
      </c>
      <c r="G149" s="50" t="s">
        <v>56</v>
      </c>
      <c r="H149" s="51" t="n">
        <v>5909990692422</v>
      </c>
      <c r="I149" s="39"/>
    </row>
    <row r="150" customFormat="false" ht="12.75" hidden="false" customHeight="false" outlineLevel="0" collapsed="false">
      <c r="A150" s="39"/>
      <c r="B150" s="47" t="n">
        <v>144</v>
      </c>
      <c r="C150" s="48" t="s">
        <v>347</v>
      </c>
      <c r="D150" s="49" t="s">
        <v>345</v>
      </c>
      <c r="E150" s="48" t="s">
        <v>335</v>
      </c>
      <c r="F150" s="48" t="s">
        <v>346</v>
      </c>
      <c r="G150" s="50" t="s">
        <v>56</v>
      </c>
      <c r="H150" s="51" t="n">
        <v>5909990455010</v>
      </c>
      <c r="I150" s="39"/>
    </row>
    <row r="151" customFormat="false" ht="12.75" hidden="false" customHeight="false" outlineLevel="0" collapsed="false">
      <c r="A151" s="39"/>
      <c r="B151" s="47" t="n">
        <v>145</v>
      </c>
      <c r="C151" s="48" t="s">
        <v>348</v>
      </c>
      <c r="D151" s="49" t="s">
        <v>345</v>
      </c>
      <c r="E151" s="48" t="s">
        <v>335</v>
      </c>
      <c r="F151" s="48" t="s">
        <v>346</v>
      </c>
      <c r="G151" s="50" t="s">
        <v>56</v>
      </c>
      <c r="H151" s="51" t="n">
        <v>5909990455614</v>
      </c>
      <c r="I151" s="39"/>
    </row>
    <row r="152" customFormat="false" ht="25.5" hidden="false" customHeight="false" outlineLevel="0" collapsed="false">
      <c r="A152" s="39"/>
      <c r="B152" s="47" t="n">
        <v>146</v>
      </c>
      <c r="C152" s="48" t="s">
        <v>349</v>
      </c>
      <c r="D152" s="49" t="s">
        <v>55</v>
      </c>
      <c r="E152" s="48" t="s">
        <v>335</v>
      </c>
      <c r="F152" s="48" t="s">
        <v>47</v>
      </c>
      <c r="G152" s="50" t="s">
        <v>336</v>
      </c>
      <c r="H152" s="51" t="n">
        <v>5909990246014</v>
      </c>
      <c r="I152" s="39"/>
    </row>
    <row r="153" customFormat="false" ht="25.5" hidden="false" customHeight="false" outlineLevel="0" collapsed="false">
      <c r="A153" s="39"/>
      <c r="B153" s="47" t="n">
        <v>147</v>
      </c>
      <c r="C153" s="48" t="s">
        <v>350</v>
      </c>
      <c r="D153" s="49" t="s">
        <v>55</v>
      </c>
      <c r="E153" s="48" t="s">
        <v>335</v>
      </c>
      <c r="F153" s="48" t="s">
        <v>47</v>
      </c>
      <c r="G153" s="50" t="s">
        <v>336</v>
      </c>
      <c r="H153" s="51" t="n">
        <v>5909990246717</v>
      </c>
      <c r="I153" s="39"/>
    </row>
    <row r="154" customFormat="false" ht="25.5" hidden="false" customHeight="false" outlineLevel="0" collapsed="false">
      <c r="A154" s="39"/>
      <c r="B154" s="47" t="n">
        <v>148</v>
      </c>
      <c r="C154" s="48" t="s">
        <v>351</v>
      </c>
      <c r="D154" s="49" t="s">
        <v>55</v>
      </c>
      <c r="E154" s="48" t="s">
        <v>46</v>
      </c>
      <c r="F154" s="48" t="s">
        <v>47</v>
      </c>
      <c r="G154" s="50" t="s">
        <v>336</v>
      </c>
      <c r="H154" s="51" t="n">
        <v>5909990247011</v>
      </c>
      <c r="I154" s="39"/>
    </row>
    <row r="155" customFormat="false" ht="12.75" hidden="false" customHeight="false" outlineLevel="0" collapsed="false">
      <c r="A155" s="39"/>
      <c r="B155" s="47" t="n">
        <v>149</v>
      </c>
      <c r="C155" s="48" t="s">
        <v>352</v>
      </c>
      <c r="D155" s="49" t="s">
        <v>353</v>
      </c>
      <c r="E155" s="48" t="s">
        <v>354</v>
      </c>
      <c r="F155" s="48" t="s">
        <v>139</v>
      </c>
      <c r="G155" s="50" t="s">
        <v>355</v>
      </c>
      <c r="H155" s="51" t="n">
        <v>5909990836758</v>
      </c>
      <c r="I155" s="39"/>
    </row>
    <row r="156" customFormat="false" ht="12.75" hidden="false" customHeight="false" outlineLevel="0" collapsed="false">
      <c r="A156" s="39"/>
      <c r="B156" s="47" t="n">
        <v>150</v>
      </c>
      <c r="C156" s="48" t="s">
        <v>356</v>
      </c>
      <c r="D156" s="49" t="s">
        <v>353</v>
      </c>
      <c r="E156" s="48" t="s">
        <v>357</v>
      </c>
      <c r="F156" s="48" t="s">
        <v>139</v>
      </c>
      <c r="G156" s="50" t="s">
        <v>140</v>
      </c>
      <c r="H156" s="51" t="n">
        <v>5909990944927</v>
      </c>
      <c r="I156" s="39"/>
    </row>
    <row r="157" customFormat="false" ht="25.5" hidden="false" customHeight="false" outlineLevel="0" collapsed="false">
      <c r="A157" s="39"/>
      <c r="B157" s="47" t="n">
        <v>151</v>
      </c>
      <c r="C157" s="48" t="s">
        <v>358</v>
      </c>
      <c r="D157" s="49" t="s">
        <v>359</v>
      </c>
      <c r="E157" s="48" t="s">
        <v>46</v>
      </c>
      <c r="F157" s="48" t="s">
        <v>272</v>
      </c>
      <c r="G157" s="50" t="s">
        <v>360</v>
      </c>
      <c r="H157" s="51" t="n">
        <v>5909990114610</v>
      </c>
      <c r="I157" s="39"/>
    </row>
    <row r="158" customFormat="false" ht="25.5" hidden="false" customHeight="false" outlineLevel="0" collapsed="false">
      <c r="A158" s="39"/>
      <c r="B158" s="47" t="n">
        <v>152</v>
      </c>
      <c r="C158" s="48" t="s">
        <v>361</v>
      </c>
      <c r="D158" s="49" t="s">
        <v>155</v>
      </c>
      <c r="E158" s="48" t="s">
        <v>271</v>
      </c>
      <c r="F158" s="48" t="s">
        <v>362</v>
      </c>
      <c r="G158" s="50" t="s">
        <v>363</v>
      </c>
      <c r="H158" s="51" t="n">
        <v>5909991072896</v>
      </c>
      <c r="I158" s="39"/>
    </row>
    <row r="159" customFormat="false" ht="25.5" hidden="false" customHeight="false" outlineLevel="0" collapsed="false">
      <c r="A159" s="39"/>
      <c r="B159" s="47" t="n">
        <v>153</v>
      </c>
      <c r="C159" s="48" t="s">
        <v>361</v>
      </c>
      <c r="D159" s="49" t="s">
        <v>155</v>
      </c>
      <c r="E159" s="48" t="s">
        <v>271</v>
      </c>
      <c r="F159" s="48" t="s">
        <v>362</v>
      </c>
      <c r="G159" s="50" t="s">
        <v>364</v>
      </c>
      <c r="H159" s="51" t="n">
        <v>5909991072902</v>
      </c>
      <c r="I159" s="39"/>
    </row>
    <row r="160" customFormat="false" ht="25.5" hidden="false" customHeight="false" outlineLevel="0" collapsed="false">
      <c r="A160" s="39"/>
      <c r="B160" s="47" t="n">
        <v>154</v>
      </c>
      <c r="C160" s="48" t="s">
        <v>361</v>
      </c>
      <c r="D160" s="49" t="s">
        <v>155</v>
      </c>
      <c r="E160" s="48" t="s">
        <v>271</v>
      </c>
      <c r="F160" s="48" t="s">
        <v>362</v>
      </c>
      <c r="G160" s="50" t="s">
        <v>365</v>
      </c>
      <c r="H160" s="51" t="n">
        <v>5909991072872</v>
      </c>
      <c r="I160" s="39"/>
    </row>
    <row r="161" customFormat="false" ht="25.5" hidden="false" customHeight="false" outlineLevel="0" collapsed="false">
      <c r="A161" s="39"/>
      <c r="B161" s="47" t="n">
        <v>155</v>
      </c>
      <c r="C161" s="48" t="s">
        <v>361</v>
      </c>
      <c r="D161" s="49" t="s">
        <v>155</v>
      </c>
      <c r="E161" s="48" t="s">
        <v>271</v>
      </c>
      <c r="F161" s="48" t="s">
        <v>362</v>
      </c>
      <c r="G161" s="50" t="s">
        <v>366</v>
      </c>
      <c r="H161" s="51" t="n">
        <v>5909991072926</v>
      </c>
      <c r="I161" s="39"/>
    </row>
    <row r="162" customFormat="false" ht="25.5" hidden="false" customHeight="false" outlineLevel="0" collapsed="false">
      <c r="A162" s="39"/>
      <c r="B162" s="47" t="n">
        <v>156</v>
      </c>
      <c r="C162" s="48" t="s">
        <v>361</v>
      </c>
      <c r="D162" s="49" t="s">
        <v>155</v>
      </c>
      <c r="E162" s="48" t="s">
        <v>271</v>
      </c>
      <c r="F162" s="48" t="s">
        <v>362</v>
      </c>
      <c r="G162" s="50" t="s">
        <v>367</v>
      </c>
      <c r="H162" s="51" t="n">
        <v>5909991072889</v>
      </c>
      <c r="I162" s="39"/>
    </row>
    <row r="163" customFormat="false" ht="51" hidden="false" customHeight="false" outlineLevel="0" collapsed="false">
      <c r="A163" s="39"/>
      <c r="B163" s="52" t="n">
        <v>157</v>
      </c>
      <c r="C163" s="48" t="s">
        <v>368</v>
      </c>
      <c r="D163" s="49" t="s">
        <v>369</v>
      </c>
      <c r="E163" s="48" t="s">
        <v>271</v>
      </c>
      <c r="F163" s="48" t="s">
        <v>272</v>
      </c>
      <c r="G163" s="50" t="s">
        <v>273</v>
      </c>
      <c r="H163" s="51" t="n">
        <v>5909990049875</v>
      </c>
      <c r="I163" s="39"/>
    </row>
    <row r="164" customFormat="false" ht="38.25" hidden="false" customHeight="false" outlineLevel="0" collapsed="false">
      <c r="A164" s="39"/>
      <c r="B164" s="52" t="n">
        <v>158</v>
      </c>
      <c r="C164" s="48" t="s">
        <v>368</v>
      </c>
      <c r="D164" s="49" t="s">
        <v>329</v>
      </c>
      <c r="E164" s="48" t="s">
        <v>271</v>
      </c>
      <c r="F164" s="48" t="s">
        <v>272</v>
      </c>
      <c r="G164" s="50" t="s">
        <v>157</v>
      </c>
      <c r="H164" s="51" t="n">
        <v>5909990049868</v>
      </c>
      <c r="I164" s="39"/>
    </row>
    <row r="165" customFormat="false" ht="38.25" hidden="false" customHeight="false" outlineLevel="0" collapsed="false">
      <c r="A165" s="39"/>
      <c r="B165" s="52" t="n">
        <v>159</v>
      </c>
      <c r="C165" s="48" t="s">
        <v>368</v>
      </c>
      <c r="D165" s="49" t="s">
        <v>329</v>
      </c>
      <c r="E165" s="48" t="s">
        <v>271</v>
      </c>
      <c r="F165" s="48" t="s">
        <v>272</v>
      </c>
      <c r="G165" s="50" t="s">
        <v>274</v>
      </c>
      <c r="H165" s="51" t="n">
        <v>5909990049882</v>
      </c>
      <c r="I165" s="39"/>
    </row>
    <row r="166" customFormat="false" ht="51" hidden="false" customHeight="false" outlineLevel="0" collapsed="false">
      <c r="A166" s="39"/>
      <c r="B166" s="52" t="n">
        <v>160</v>
      </c>
      <c r="C166" s="48" t="s">
        <v>368</v>
      </c>
      <c r="D166" s="49" t="s">
        <v>370</v>
      </c>
      <c r="E166" s="48" t="s">
        <v>271</v>
      </c>
      <c r="F166" s="48" t="s">
        <v>272</v>
      </c>
      <c r="G166" s="50" t="s">
        <v>343</v>
      </c>
      <c r="H166" s="51" t="n">
        <v>5909990049851</v>
      </c>
      <c r="I166" s="39"/>
    </row>
    <row r="167" customFormat="false" ht="12.75" hidden="false" customHeight="false" outlineLevel="0" collapsed="false">
      <c r="A167" s="39"/>
      <c r="B167" s="47" t="n">
        <v>161</v>
      </c>
      <c r="C167" s="48" t="s">
        <v>371</v>
      </c>
      <c r="D167" s="49" t="s">
        <v>372</v>
      </c>
      <c r="E167" s="48" t="s">
        <v>373</v>
      </c>
      <c r="F167" s="48" t="s">
        <v>82</v>
      </c>
      <c r="G167" s="50" t="s">
        <v>374</v>
      </c>
      <c r="H167" s="53" t="n">
        <v>8716900562433</v>
      </c>
      <c r="I167" s="39"/>
    </row>
    <row r="168" customFormat="false" ht="102" hidden="false" customHeight="false" outlineLevel="0" collapsed="false">
      <c r="A168" s="39"/>
      <c r="B168" s="52" t="n">
        <v>162</v>
      </c>
      <c r="C168" s="48" t="s">
        <v>375</v>
      </c>
      <c r="D168" s="49" t="s">
        <v>376</v>
      </c>
      <c r="E168" s="48" t="s">
        <v>377</v>
      </c>
      <c r="F168" s="48" t="s">
        <v>82</v>
      </c>
      <c r="G168" s="50" t="s">
        <v>378</v>
      </c>
      <c r="H168" s="51" t="n">
        <v>5909991347352</v>
      </c>
      <c r="I168" s="39"/>
    </row>
    <row r="169" customFormat="false" ht="102" hidden="false" customHeight="false" outlineLevel="0" collapsed="false">
      <c r="A169" s="39"/>
      <c r="B169" s="52" t="n">
        <v>163</v>
      </c>
      <c r="C169" s="48" t="s">
        <v>375</v>
      </c>
      <c r="D169" s="49" t="s">
        <v>376</v>
      </c>
      <c r="E169" s="48" t="s">
        <v>377</v>
      </c>
      <c r="F169" s="48" t="s">
        <v>82</v>
      </c>
      <c r="G169" s="50" t="s">
        <v>379</v>
      </c>
      <c r="H169" s="51" t="n">
        <v>5909991347376</v>
      </c>
      <c r="I169" s="39"/>
    </row>
    <row r="170" customFormat="false" ht="12.75" hidden="false" customHeight="false" outlineLevel="0" collapsed="false">
      <c r="A170" s="39"/>
      <c r="B170" s="47" t="n">
        <v>164</v>
      </c>
      <c r="C170" s="48" t="s">
        <v>380</v>
      </c>
      <c r="D170" s="49" t="s">
        <v>55</v>
      </c>
      <c r="E170" s="48" t="s">
        <v>335</v>
      </c>
      <c r="F170" s="48" t="s">
        <v>47</v>
      </c>
      <c r="G170" s="50" t="s">
        <v>56</v>
      </c>
      <c r="H170" s="51" t="n">
        <v>5909990348923</v>
      </c>
      <c r="I170" s="39"/>
    </row>
    <row r="171" customFormat="false" ht="25.5" hidden="false" customHeight="false" outlineLevel="0" collapsed="false">
      <c r="A171" s="39"/>
      <c r="B171" s="47" t="n">
        <v>165</v>
      </c>
      <c r="C171" s="48" t="s">
        <v>381</v>
      </c>
      <c r="D171" s="49" t="s">
        <v>345</v>
      </c>
      <c r="E171" s="48" t="s">
        <v>46</v>
      </c>
      <c r="F171" s="48" t="s">
        <v>47</v>
      </c>
      <c r="G171" s="50" t="s">
        <v>382</v>
      </c>
      <c r="H171" s="51" t="n">
        <v>5909991333553</v>
      </c>
      <c r="I171" s="39"/>
    </row>
    <row r="172" customFormat="false" ht="12.75" hidden="false" customHeight="false" outlineLevel="0" collapsed="false">
      <c r="A172" s="39"/>
      <c r="B172" s="47" t="n">
        <v>166</v>
      </c>
      <c r="C172" s="48" t="s">
        <v>383</v>
      </c>
      <c r="D172" s="49" t="s">
        <v>55</v>
      </c>
      <c r="E172" s="48" t="s">
        <v>335</v>
      </c>
      <c r="F172" s="48" t="s">
        <v>47</v>
      </c>
      <c r="G172" s="50" t="s">
        <v>56</v>
      </c>
      <c r="H172" s="51" t="n">
        <v>5909990915019</v>
      </c>
      <c r="I172" s="39"/>
    </row>
    <row r="173" customFormat="false" ht="25.5" hidden="false" customHeight="false" outlineLevel="0" collapsed="false">
      <c r="A173" s="39"/>
      <c r="B173" s="47" t="n">
        <v>167</v>
      </c>
      <c r="C173" s="48" t="s">
        <v>383</v>
      </c>
      <c r="D173" s="49" t="s">
        <v>55</v>
      </c>
      <c r="E173" s="48" t="s">
        <v>335</v>
      </c>
      <c r="F173" s="48" t="s">
        <v>47</v>
      </c>
      <c r="G173" s="50" t="s">
        <v>65</v>
      </c>
      <c r="H173" s="51" t="n">
        <v>5909990672448</v>
      </c>
      <c r="I173" s="39"/>
    </row>
    <row r="174" customFormat="false" ht="12.75" hidden="false" customHeight="false" outlineLevel="0" collapsed="false">
      <c r="A174" s="39"/>
      <c r="B174" s="47" t="n">
        <v>168</v>
      </c>
      <c r="C174" s="48" t="s">
        <v>384</v>
      </c>
      <c r="D174" s="49" t="s">
        <v>55</v>
      </c>
      <c r="E174" s="48" t="s">
        <v>335</v>
      </c>
      <c r="F174" s="48" t="s">
        <v>47</v>
      </c>
      <c r="G174" s="50" t="s">
        <v>56</v>
      </c>
      <c r="H174" s="51" t="n">
        <v>5909990915613</v>
      </c>
      <c r="I174" s="39"/>
    </row>
    <row r="175" customFormat="false" ht="25.5" hidden="false" customHeight="false" outlineLevel="0" collapsed="false">
      <c r="A175" s="39"/>
      <c r="B175" s="47" t="n">
        <v>169</v>
      </c>
      <c r="C175" s="48" t="s">
        <v>384</v>
      </c>
      <c r="D175" s="49" t="s">
        <v>55</v>
      </c>
      <c r="E175" s="48" t="s">
        <v>335</v>
      </c>
      <c r="F175" s="48" t="s">
        <v>47</v>
      </c>
      <c r="G175" s="50" t="s">
        <v>65</v>
      </c>
      <c r="H175" s="51" t="n">
        <v>5909990672585</v>
      </c>
      <c r="I175" s="39"/>
    </row>
    <row r="176" customFormat="false" ht="25.5" hidden="false" customHeight="false" outlineLevel="0" collapsed="false">
      <c r="A176" s="39"/>
      <c r="B176" s="47" t="n">
        <v>170</v>
      </c>
      <c r="C176" s="48" t="s">
        <v>385</v>
      </c>
      <c r="D176" s="49" t="s">
        <v>386</v>
      </c>
      <c r="E176" s="48" t="s">
        <v>46</v>
      </c>
      <c r="F176" s="48" t="s">
        <v>47</v>
      </c>
      <c r="G176" s="50" t="s">
        <v>56</v>
      </c>
      <c r="H176" s="51" t="n">
        <v>5909990914715</v>
      </c>
      <c r="I176" s="39"/>
    </row>
    <row r="177" customFormat="false" ht="25.5" hidden="false" customHeight="false" outlineLevel="0" collapsed="false">
      <c r="A177" s="39"/>
      <c r="B177" s="47" t="n">
        <v>171</v>
      </c>
      <c r="C177" s="48" t="s">
        <v>385</v>
      </c>
      <c r="D177" s="49" t="s">
        <v>55</v>
      </c>
      <c r="E177" s="48" t="s">
        <v>46</v>
      </c>
      <c r="F177" s="48" t="s">
        <v>387</v>
      </c>
      <c r="G177" s="50" t="s">
        <v>65</v>
      </c>
      <c r="H177" s="51" t="n">
        <v>5909990672363</v>
      </c>
      <c r="I177" s="39"/>
    </row>
    <row r="178" customFormat="false" ht="12.75" hidden="false" customHeight="false" outlineLevel="0" collapsed="false">
      <c r="A178" s="39"/>
      <c r="B178" s="47" t="n">
        <v>172</v>
      </c>
      <c r="C178" s="48" t="s">
        <v>388</v>
      </c>
      <c r="D178" s="49" t="s">
        <v>389</v>
      </c>
      <c r="E178" s="48" t="s">
        <v>221</v>
      </c>
      <c r="F178" s="48" t="s">
        <v>390</v>
      </c>
      <c r="G178" s="50" t="s">
        <v>134</v>
      </c>
      <c r="H178" s="51" t="n">
        <v>5909991096106</v>
      </c>
      <c r="I178" s="39"/>
    </row>
    <row r="179" customFormat="false" ht="25.5" hidden="false" customHeight="false" outlineLevel="0" collapsed="false">
      <c r="A179" s="39"/>
      <c r="B179" s="47" t="n">
        <v>173</v>
      </c>
      <c r="C179" s="48" t="s">
        <v>391</v>
      </c>
      <c r="D179" s="49" t="s">
        <v>392</v>
      </c>
      <c r="E179" s="48" t="s">
        <v>132</v>
      </c>
      <c r="F179" s="48" t="s">
        <v>206</v>
      </c>
      <c r="G179" s="50" t="s">
        <v>177</v>
      </c>
      <c r="H179" s="51" t="n">
        <v>5909990012725</v>
      </c>
      <c r="I179" s="39"/>
    </row>
    <row r="180" customFormat="false" ht="12.75" hidden="false" customHeight="false" outlineLevel="0" collapsed="false">
      <c r="A180" s="39"/>
      <c r="B180" s="47" t="n">
        <v>174</v>
      </c>
      <c r="C180" s="48" t="s">
        <v>393</v>
      </c>
      <c r="D180" s="49" t="s">
        <v>394</v>
      </c>
      <c r="E180" s="48" t="s">
        <v>221</v>
      </c>
      <c r="F180" s="48" t="s">
        <v>233</v>
      </c>
      <c r="G180" s="50" t="s">
        <v>216</v>
      </c>
      <c r="H180" s="51" t="n">
        <v>5909991138509</v>
      </c>
      <c r="I180" s="39"/>
    </row>
    <row r="181" customFormat="false" ht="12.75" hidden="false" customHeight="false" outlineLevel="0" collapsed="false">
      <c r="A181" s="39"/>
      <c r="B181" s="47" t="n">
        <v>175</v>
      </c>
      <c r="C181" s="48" t="s">
        <v>395</v>
      </c>
      <c r="D181" s="49" t="s">
        <v>396</v>
      </c>
      <c r="E181" s="48" t="s">
        <v>175</v>
      </c>
      <c r="F181" s="48" t="s">
        <v>397</v>
      </c>
      <c r="G181" s="50" t="s">
        <v>242</v>
      </c>
      <c r="H181" s="51" t="n">
        <v>5909990076727</v>
      </c>
      <c r="I181" s="39"/>
    </row>
    <row r="182" customFormat="false" ht="25.5" hidden="false" customHeight="false" outlineLevel="0" collapsed="false">
      <c r="A182" s="39"/>
      <c r="B182" s="47" t="n">
        <v>176</v>
      </c>
      <c r="C182" s="48" t="s">
        <v>398</v>
      </c>
      <c r="D182" s="49" t="s">
        <v>399</v>
      </c>
      <c r="E182" s="48" t="s">
        <v>400</v>
      </c>
      <c r="F182" s="48" t="s">
        <v>401</v>
      </c>
      <c r="G182" s="50" t="s">
        <v>140</v>
      </c>
      <c r="H182" s="51" t="n">
        <v>5909990822126</v>
      </c>
      <c r="I182" s="39"/>
    </row>
    <row r="183" customFormat="false" ht="25.5" hidden="false" customHeight="false" outlineLevel="0" collapsed="false">
      <c r="A183" s="39"/>
      <c r="B183" s="47" t="n">
        <v>177</v>
      </c>
      <c r="C183" s="48" t="s">
        <v>398</v>
      </c>
      <c r="D183" s="49" t="s">
        <v>399</v>
      </c>
      <c r="E183" s="48" t="s">
        <v>400</v>
      </c>
      <c r="F183" s="48" t="s">
        <v>401</v>
      </c>
      <c r="G183" s="50" t="s">
        <v>402</v>
      </c>
      <c r="H183" s="51" t="n">
        <v>5909990822119</v>
      </c>
      <c r="I183" s="39"/>
    </row>
    <row r="184" customFormat="false" ht="25.5" hidden="false" customHeight="false" outlineLevel="0" collapsed="false">
      <c r="A184" s="39"/>
      <c r="B184" s="47" t="n">
        <v>178</v>
      </c>
      <c r="C184" s="48" t="s">
        <v>403</v>
      </c>
      <c r="D184" s="49" t="s">
        <v>399</v>
      </c>
      <c r="E184" s="48" t="s">
        <v>132</v>
      </c>
      <c r="F184" s="48" t="s">
        <v>404</v>
      </c>
      <c r="G184" s="50" t="s">
        <v>405</v>
      </c>
      <c r="H184" s="51" t="n">
        <v>5909990257539</v>
      </c>
      <c r="I184" s="39"/>
    </row>
    <row r="185" customFormat="false" ht="25.5" hidden="false" customHeight="false" outlineLevel="0" collapsed="false">
      <c r="A185" s="39"/>
      <c r="B185" s="47" t="n">
        <v>179</v>
      </c>
      <c r="C185" s="48" t="s">
        <v>406</v>
      </c>
      <c r="D185" s="49" t="s">
        <v>407</v>
      </c>
      <c r="E185" s="48" t="s">
        <v>408</v>
      </c>
      <c r="F185" s="48" t="s">
        <v>362</v>
      </c>
      <c r="G185" s="50" t="s">
        <v>409</v>
      </c>
      <c r="H185" s="51" t="n">
        <v>5909990006755</v>
      </c>
      <c r="I185" s="39"/>
    </row>
    <row r="186" customFormat="false" ht="12.75" hidden="false" customHeight="false" outlineLevel="0" collapsed="false">
      <c r="A186" s="39"/>
      <c r="B186" s="47" t="n">
        <v>180</v>
      </c>
      <c r="C186" s="48" t="s">
        <v>406</v>
      </c>
      <c r="D186" s="49" t="s">
        <v>407</v>
      </c>
      <c r="E186" s="48" t="s">
        <v>221</v>
      </c>
      <c r="F186" s="48" t="s">
        <v>410</v>
      </c>
      <c r="G186" s="50" t="s">
        <v>241</v>
      </c>
      <c r="H186" s="51" t="n">
        <v>5909990901111</v>
      </c>
      <c r="I186" s="39"/>
    </row>
    <row r="187" customFormat="false" ht="25.5" hidden="false" customHeight="false" outlineLevel="0" collapsed="false">
      <c r="A187" s="39"/>
      <c r="B187" s="47" t="n">
        <v>181</v>
      </c>
      <c r="C187" s="48" t="s">
        <v>411</v>
      </c>
      <c r="D187" s="49" t="s">
        <v>155</v>
      </c>
      <c r="E187" s="48" t="s">
        <v>271</v>
      </c>
      <c r="F187" s="48" t="s">
        <v>362</v>
      </c>
      <c r="G187" s="50" t="s">
        <v>64</v>
      </c>
      <c r="H187" s="51" t="n">
        <v>5909990425143</v>
      </c>
      <c r="I187" s="39"/>
    </row>
    <row r="188" customFormat="false" ht="25.5" hidden="false" customHeight="false" outlineLevel="0" collapsed="false">
      <c r="A188" s="39"/>
      <c r="B188" s="47" t="n">
        <v>182</v>
      </c>
      <c r="C188" s="48" t="s">
        <v>411</v>
      </c>
      <c r="D188" s="49" t="s">
        <v>155</v>
      </c>
      <c r="E188" s="48" t="s">
        <v>271</v>
      </c>
      <c r="F188" s="48" t="s">
        <v>362</v>
      </c>
      <c r="G188" s="50" t="s">
        <v>273</v>
      </c>
      <c r="H188" s="51" t="n">
        <v>5909990425174</v>
      </c>
      <c r="I188" s="39"/>
    </row>
    <row r="189" customFormat="false" ht="25.5" hidden="false" customHeight="false" outlineLevel="0" collapsed="false">
      <c r="A189" s="39"/>
      <c r="B189" s="47" t="n">
        <v>183</v>
      </c>
      <c r="C189" s="48" t="s">
        <v>411</v>
      </c>
      <c r="D189" s="49" t="s">
        <v>155</v>
      </c>
      <c r="E189" s="48" t="s">
        <v>271</v>
      </c>
      <c r="F189" s="48" t="s">
        <v>362</v>
      </c>
      <c r="G189" s="50" t="s">
        <v>274</v>
      </c>
      <c r="H189" s="51" t="n">
        <v>5909990425181</v>
      </c>
      <c r="I189" s="39"/>
    </row>
    <row r="190" customFormat="false" ht="25.5" hidden="false" customHeight="false" outlineLevel="0" collapsed="false">
      <c r="A190" s="39"/>
      <c r="B190" s="47" t="n">
        <v>184</v>
      </c>
      <c r="C190" s="48" t="s">
        <v>411</v>
      </c>
      <c r="D190" s="49" t="s">
        <v>155</v>
      </c>
      <c r="E190" s="48" t="s">
        <v>271</v>
      </c>
      <c r="F190" s="48" t="s">
        <v>362</v>
      </c>
      <c r="G190" s="50" t="s">
        <v>412</v>
      </c>
      <c r="H190" s="51" t="n">
        <v>5909990425150</v>
      </c>
      <c r="I190" s="39"/>
    </row>
    <row r="191" customFormat="false" ht="25.5" hidden="false" customHeight="false" outlineLevel="0" collapsed="false">
      <c r="A191" s="39"/>
      <c r="B191" s="47" t="n">
        <v>185</v>
      </c>
      <c r="C191" s="48" t="s">
        <v>411</v>
      </c>
      <c r="D191" s="49" t="s">
        <v>155</v>
      </c>
      <c r="E191" s="48" t="s">
        <v>271</v>
      </c>
      <c r="F191" s="48" t="s">
        <v>362</v>
      </c>
      <c r="G191" s="50" t="s">
        <v>413</v>
      </c>
      <c r="H191" s="51" t="n">
        <v>5909990782208</v>
      </c>
      <c r="I191" s="39"/>
    </row>
    <row r="192" customFormat="false" ht="25.5" hidden="false" customHeight="false" outlineLevel="0" collapsed="false">
      <c r="A192" s="39"/>
      <c r="B192" s="47" t="n">
        <v>186</v>
      </c>
      <c r="C192" s="48" t="s">
        <v>411</v>
      </c>
      <c r="D192" s="49" t="s">
        <v>155</v>
      </c>
      <c r="E192" s="48" t="s">
        <v>271</v>
      </c>
      <c r="F192" s="48" t="s">
        <v>362</v>
      </c>
      <c r="G192" s="50" t="s">
        <v>343</v>
      </c>
      <c r="H192" s="51" t="n">
        <v>5909990425167</v>
      </c>
      <c r="I192" s="39"/>
    </row>
    <row r="193" customFormat="false" ht="12.75" hidden="false" customHeight="false" outlineLevel="0" collapsed="false">
      <c r="A193" s="39"/>
      <c r="B193" s="47" t="n">
        <v>187</v>
      </c>
      <c r="C193" s="48" t="s">
        <v>414</v>
      </c>
      <c r="D193" s="49" t="s">
        <v>415</v>
      </c>
      <c r="E193" s="48" t="s">
        <v>416</v>
      </c>
      <c r="F193" s="48" t="s">
        <v>417</v>
      </c>
      <c r="G193" s="50" t="s">
        <v>402</v>
      </c>
      <c r="H193" s="51" t="n">
        <v>5909990042579</v>
      </c>
      <c r="I193" s="39"/>
    </row>
    <row r="194" customFormat="false" ht="12.75" hidden="false" customHeight="false" outlineLevel="0" collapsed="false">
      <c r="A194" s="39"/>
      <c r="B194" s="47" t="n">
        <v>188</v>
      </c>
      <c r="C194" s="48" t="s">
        <v>418</v>
      </c>
      <c r="D194" s="49" t="s">
        <v>45</v>
      </c>
      <c r="E194" s="48" t="s">
        <v>46</v>
      </c>
      <c r="F194" s="48" t="s">
        <v>47</v>
      </c>
      <c r="G194" s="50" t="s">
        <v>56</v>
      </c>
      <c r="H194" s="51" t="n">
        <v>5909990895717</v>
      </c>
      <c r="I194" s="39"/>
    </row>
    <row r="195" customFormat="false" ht="25.5" hidden="false" customHeight="false" outlineLevel="0" collapsed="false">
      <c r="A195" s="39"/>
      <c r="B195" s="47" t="n">
        <v>189</v>
      </c>
      <c r="C195" s="48" t="s">
        <v>418</v>
      </c>
      <c r="D195" s="49" t="s">
        <v>45</v>
      </c>
      <c r="E195" s="48" t="s">
        <v>46</v>
      </c>
      <c r="F195" s="48" t="s">
        <v>47</v>
      </c>
      <c r="G195" s="50" t="s">
        <v>65</v>
      </c>
      <c r="H195" s="51" t="n">
        <v>5909990617555</v>
      </c>
      <c r="I195" s="39"/>
    </row>
    <row r="196" customFormat="false" ht="25.5" hidden="false" customHeight="false" outlineLevel="0" collapsed="false">
      <c r="A196" s="39"/>
      <c r="B196" s="47" t="n">
        <v>190</v>
      </c>
      <c r="C196" s="48" t="s">
        <v>419</v>
      </c>
      <c r="D196" s="49" t="s">
        <v>240</v>
      </c>
      <c r="E196" s="48" t="s">
        <v>175</v>
      </c>
      <c r="F196" s="48" t="s">
        <v>215</v>
      </c>
      <c r="G196" s="50" t="s">
        <v>241</v>
      </c>
      <c r="H196" s="51" t="n">
        <v>5909990168910</v>
      </c>
      <c r="I196" s="39"/>
    </row>
    <row r="197" customFormat="false" ht="25.5" hidden="false" customHeight="false" outlineLevel="0" collapsed="false">
      <c r="A197" s="39"/>
      <c r="B197" s="47" t="n">
        <v>191</v>
      </c>
      <c r="C197" s="48" t="s">
        <v>420</v>
      </c>
      <c r="D197" s="49" t="s">
        <v>240</v>
      </c>
      <c r="E197" s="48" t="s">
        <v>175</v>
      </c>
      <c r="F197" s="48" t="s">
        <v>246</v>
      </c>
      <c r="G197" s="50" t="s">
        <v>241</v>
      </c>
      <c r="H197" s="51" t="n">
        <v>5909991107307</v>
      </c>
      <c r="I197" s="39"/>
    </row>
    <row r="198" customFormat="false" ht="25.5" hidden="false" customHeight="false" outlineLevel="0" collapsed="false">
      <c r="A198" s="39"/>
      <c r="B198" s="47" t="n">
        <v>192</v>
      </c>
      <c r="C198" s="48" t="s">
        <v>421</v>
      </c>
      <c r="D198" s="49" t="s">
        <v>240</v>
      </c>
      <c r="E198" s="48" t="s">
        <v>175</v>
      </c>
      <c r="F198" s="48" t="s">
        <v>250</v>
      </c>
      <c r="G198" s="50" t="s">
        <v>241</v>
      </c>
      <c r="H198" s="51" t="n">
        <v>5909990820610</v>
      </c>
      <c r="I198" s="39"/>
    </row>
    <row r="199" customFormat="false" ht="25.5" hidden="false" customHeight="false" outlineLevel="0" collapsed="false">
      <c r="A199" s="39"/>
      <c r="B199" s="47" t="n">
        <v>193</v>
      </c>
      <c r="C199" s="48" t="s">
        <v>422</v>
      </c>
      <c r="D199" s="49" t="s">
        <v>240</v>
      </c>
      <c r="E199" s="48" t="s">
        <v>175</v>
      </c>
      <c r="F199" s="48" t="s">
        <v>257</v>
      </c>
      <c r="G199" s="50" t="s">
        <v>241</v>
      </c>
      <c r="H199" s="51" t="n">
        <v>5909990374014</v>
      </c>
      <c r="I199" s="39"/>
    </row>
    <row r="200" customFormat="false" ht="25.5" hidden="false" customHeight="false" outlineLevel="0" collapsed="false">
      <c r="A200" s="39"/>
      <c r="B200" s="47" t="n">
        <v>194</v>
      </c>
      <c r="C200" s="48" t="s">
        <v>423</v>
      </c>
      <c r="D200" s="49" t="s">
        <v>240</v>
      </c>
      <c r="E200" s="48" t="s">
        <v>175</v>
      </c>
      <c r="F200" s="48" t="s">
        <v>259</v>
      </c>
      <c r="G200" s="50" t="s">
        <v>241</v>
      </c>
      <c r="H200" s="51" t="n">
        <v>5909991107260</v>
      </c>
      <c r="I200" s="39"/>
    </row>
    <row r="201" customFormat="false" ht="12.75" hidden="false" customHeight="false" outlineLevel="0" collapsed="false">
      <c r="A201" s="39"/>
      <c r="B201" s="47" t="n">
        <v>195</v>
      </c>
      <c r="C201" s="48" t="s">
        <v>424</v>
      </c>
      <c r="D201" s="49" t="s">
        <v>425</v>
      </c>
      <c r="E201" s="48" t="s">
        <v>46</v>
      </c>
      <c r="F201" s="48" t="s">
        <v>346</v>
      </c>
      <c r="G201" s="50" t="s">
        <v>265</v>
      </c>
      <c r="H201" s="51" t="n">
        <v>5909990005741</v>
      </c>
      <c r="I201" s="39"/>
    </row>
    <row r="202" customFormat="false" ht="12.75" hidden="false" customHeight="false" outlineLevel="0" collapsed="false">
      <c r="A202" s="39"/>
      <c r="B202" s="47" t="n">
        <v>196</v>
      </c>
      <c r="C202" s="48" t="s">
        <v>426</v>
      </c>
      <c r="D202" s="49" t="s">
        <v>345</v>
      </c>
      <c r="E202" s="48" t="s">
        <v>46</v>
      </c>
      <c r="F202" s="48" t="s">
        <v>47</v>
      </c>
      <c r="G202" s="50" t="s">
        <v>64</v>
      </c>
      <c r="H202" s="51" t="n">
        <v>5909990005482</v>
      </c>
      <c r="I202" s="39"/>
    </row>
    <row r="203" customFormat="false" ht="25.5" hidden="false" customHeight="false" outlineLevel="0" collapsed="false">
      <c r="A203" s="39"/>
      <c r="B203" s="47" t="n">
        <v>197</v>
      </c>
      <c r="C203" s="48" t="s">
        <v>426</v>
      </c>
      <c r="D203" s="49" t="s">
        <v>345</v>
      </c>
      <c r="E203" s="48" t="s">
        <v>46</v>
      </c>
      <c r="F203" s="48" t="s">
        <v>47</v>
      </c>
      <c r="G203" s="50" t="s">
        <v>427</v>
      </c>
      <c r="H203" s="51" t="n">
        <v>5909990005536</v>
      </c>
      <c r="I203" s="39"/>
    </row>
    <row r="204" customFormat="false" ht="12.75" hidden="false" customHeight="false" outlineLevel="0" collapsed="false">
      <c r="A204" s="39"/>
      <c r="B204" s="47" t="n">
        <v>198</v>
      </c>
      <c r="C204" s="48" t="s">
        <v>428</v>
      </c>
      <c r="D204" s="49" t="s">
        <v>345</v>
      </c>
      <c r="E204" s="48" t="s">
        <v>46</v>
      </c>
      <c r="F204" s="48" t="s">
        <v>429</v>
      </c>
      <c r="G204" s="50" t="s">
        <v>430</v>
      </c>
      <c r="H204" s="51" t="n">
        <v>5999885490165</v>
      </c>
      <c r="I204" s="39"/>
    </row>
    <row r="205" customFormat="false" ht="12.75" hidden="false" customHeight="false" outlineLevel="0" collapsed="false">
      <c r="A205" s="39"/>
      <c r="B205" s="47" t="n">
        <v>199</v>
      </c>
      <c r="C205" s="48" t="s">
        <v>431</v>
      </c>
      <c r="D205" s="49" t="s">
        <v>432</v>
      </c>
      <c r="E205" s="48" t="s">
        <v>46</v>
      </c>
      <c r="F205" s="48" t="s">
        <v>433</v>
      </c>
      <c r="G205" s="50" t="s">
        <v>434</v>
      </c>
      <c r="H205" s="51" t="n">
        <v>5909991072469</v>
      </c>
      <c r="I205" s="39"/>
    </row>
    <row r="206" customFormat="false" ht="25.5" hidden="false" customHeight="false" outlineLevel="0" collapsed="false">
      <c r="A206" s="39"/>
      <c r="B206" s="47" t="n">
        <v>200</v>
      </c>
      <c r="C206" s="48" t="s">
        <v>435</v>
      </c>
      <c r="D206" s="49" t="s">
        <v>436</v>
      </c>
      <c r="E206" s="48" t="s">
        <v>354</v>
      </c>
      <c r="F206" s="48" t="s">
        <v>437</v>
      </c>
      <c r="G206" s="50" t="s">
        <v>140</v>
      </c>
      <c r="H206" s="51" t="n">
        <v>5909990095216</v>
      </c>
      <c r="I206" s="39"/>
    </row>
    <row r="207" customFormat="false" ht="25.5" hidden="false" customHeight="false" outlineLevel="0" collapsed="false">
      <c r="A207" s="39"/>
      <c r="B207" s="47" t="n">
        <v>201</v>
      </c>
      <c r="C207" s="48" t="s">
        <v>438</v>
      </c>
      <c r="D207" s="49" t="s">
        <v>436</v>
      </c>
      <c r="E207" s="48" t="s">
        <v>354</v>
      </c>
      <c r="F207" s="48" t="s">
        <v>439</v>
      </c>
      <c r="G207" s="50" t="s">
        <v>140</v>
      </c>
      <c r="H207" s="51" t="n">
        <v>5909990095018</v>
      </c>
      <c r="I207" s="39"/>
    </row>
    <row r="208" customFormat="false" ht="25.5" hidden="false" customHeight="false" outlineLevel="0" collapsed="false">
      <c r="A208" s="39"/>
      <c r="B208" s="47" t="n">
        <v>202</v>
      </c>
      <c r="C208" s="48" t="s">
        <v>438</v>
      </c>
      <c r="D208" s="49" t="s">
        <v>436</v>
      </c>
      <c r="E208" s="48" t="s">
        <v>440</v>
      </c>
      <c r="F208" s="48" t="s">
        <v>439</v>
      </c>
      <c r="G208" s="50" t="s">
        <v>242</v>
      </c>
      <c r="H208" s="51" t="n">
        <v>5909990748723</v>
      </c>
      <c r="I208" s="39"/>
    </row>
    <row r="209" customFormat="false" ht="25.5" hidden="false" customHeight="false" outlineLevel="0" collapsed="false">
      <c r="A209" s="39"/>
      <c r="B209" s="47" t="n">
        <v>203</v>
      </c>
      <c r="C209" s="48" t="s">
        <v>441</v>
      </c>
      <c r="D209" s="49" t="s">
        <v>436</v>
      </c>
      <c r="E209" s="48" t="s">
        <v>175</v>
      </c>
      <c r="F209" s="48" t="s">
        <v>437</v>
      </c>
      <c r="G209" s="50" t="s">
        <v>242</v>
      </c>
      <c r="H209" s="51" t="n">
        <v>5909990095117</v>
      </c>
      <c r="I209" s="39"/>
    </row>
    <row r="210" customFormat="false" ht="25.5" hidden="false" customHeight="false" outlineLevel="0" collapsed="false">
      <c r="A210" s="39"/>
      <c r="B210" s="47" t="n">
        <v>204</v>
      </c>
      <c r="C210" s="48" t="s">
        <v>442</v>
      </c>
      <c r="D210" s="49" t="s">
        <v>436</v>
      </c>
      <c r="E210" s="48" t="s">
        <v>354</v>
      </c>
      <c r="F210" s="48" t="s">
        <v>443</v>
      </c>
      <c r="G210" s="50" t="s">
        <v>140</v>
      </c>
      <c r="H210" s="51" t="n">
        <v>5909990094912</v>
      </c>
      <c r="I210" s="39"/>
    </row>
    <row r="211" customFormat="false" ht="25.5" hidden="false" customHeight="false" outlineLevel="0" collapsed="false">
      <c r="A211" s="39"/>
      <c r="B211" s="47" t="n">
        <v>205</v>
      </c>
      <c r="C211" s="48" t="s">
        <v>444</v>
      </c>
      <c r="D211" s="49" t="s">
        <v>436</v>
      </c>
      <c r="E211" s="48" t="s">
        <v>440</v>
      </c>
      <c r="F211" s="48" t="s">
        <v>443</v>
      </c>
      <c r="G211" s="50" t="s">
        <v>242</v>
      </c>
      <c r="H211" s="51" t="n">
        <v>5909990748624</v>
      </c>
      <c r="I211" s="39"/>
    </row>
    <row r="212" customFormat="false" ht="25.5" hidden="false" customHeight="false" outlineLevel="0" collapsed="false">
      <c r="A212" s="39"/>
      <c r="B212" s="47" t="n">
        <v>206</v>
      </c>
      <c r="C212" s="48" t="s">
        <v>445</v>
      </c>
      <c r="D212" s="49" t="s">
        <v>436</v>
      </c>
      <c r="E212" s="48" t="s">
        <v>354</v>
      </c>
      <c r="F212" s="48" t="s">
        <v>439</v>
      </c>
      <c r="G212" s="50" t="s">
        <v>140</v>
      </c>
      <c r="H212" s="51" t="n">
        <v>5909990377510</v>
      </c>
      <c r="I212" s="39"/>
    </row>
    <row r="213" customFormat="false" ht="25.5" hidden="false" customHeight="false" outlineLevel="0" collapsed="false">
      <c r="A213" s="39"/>
      <c r="B213" s="47" t="n">
        <v>207</v>
      </c>
      <c r="C213" s="48" t="s">
        <v>446</v>
      </c>
      <c r="D213" s="49" t="s">
        <v>105</v>
      </c>
      <c r="E213" s="48" t="s">
        <v>447</v>
      </c>
      <c r="F213" s="48" t="s">
        <v>217</v>
      </c>
      <c r="G213" s="50" t="s">
        <v>448</v>
      </c>
      <c r="H213" s="51" t="n">
        <v>5909990926213</v>
      </c>
      <c r="I213" s="39"/>
    </row>
    <row r="214" customFormat="false" ht="25.5" hidden="false" customHeight="false" outlineLevel="0" collapsed="false">
      <c r="A214" s="39"/>
      <c r="B214" s="47" t="n">
        <v>208</v>
      </c>
      <c r="C214" s="48" t="s">
        <v>446</v>
      </c>
      <c r="D214" s="49" t="s">
        <v>105</v>
      </c>
      <c r="E214" s="48" t="s">
        <v>447</v>
      </c>
      <c r="F214" s="48" t="s">
        <v>218</v>
      </c>
      <c r="G214" s="50" t="s">
        <v>448</v>
      </c>
      <c r="H214" s="51" t="n">
        <v>5909990926312</v>
      </c>
      <c r="I214" s="39"/>
    </row>
    <row r="215" customFormat="false" ht="12.75" hidden="false" customHeight="false" outlineLevel="0" collapsed="false">
      <c r="A215" s="39"/>
      <c r="B215" s="47" t="n">
        <v>209</v>
      </c>
      <c r="C215" s="48" t="s">
        <v>449</v>
      </c>
      <c r="D215" s="49" t="s">
        <v>55</v>
      </c>
      <c r="E215" s="48" t="s">
        <v>335</v>
      </c>
      <c r="F215" s="48" t="s">
        <v>47</v>
      </c>
      <c r="G215" s="50" t="s">
        <v>56</v>
      </c>
      <c r="H215" s="51" t="n">
        <v>5909990238323</v>
      </c>
      <c r="I215" s="39"/>
    </row>
    <row r="216" customFormat="false" ht="12.75" hidden="false" customHeight="false" outlineLevel="0" collapsed="false">
      <c r="A216" s="39"/>
      <c r="B216" s="47" t="n">
        <v>210</v>
      </c>
      <c r="C216" s="48" t="s">
        <v>450</v>
      </c>
      <c r="D216" s="49" t="s">
        <v>55</v>
      </c>
      <c r="E216" s="48" t="s">
        <v>335</v>
      </c>
      <c r="F216" s="48" t="s">
        <v>47</v>
      </c>
      <c r="G216" s="50" t="s">
        <v>56</v>
      </c>
      <c r="H216" s="51" t="n">
        <v>5909990347124</v>
      </c>
      <c r="I216" s="39"/>
    </row>
    <row r="217" customFormat="false" ht="12.75" hidden="false" customHeight="false" outlineLevel="0" collapsed="false">
      <c r="A217" s="39"/>
      <c r="B217" s="47" t="n">
        <v>211</v>
      </c>
      <c r="C217" s="48" t="s">
        <v>451</v>
      </c>
      <c r="D217" s="49" t="s">
        <v>55</v>
      </c>
      <c r="E217" s="48" t="s">
        <v>335</v>
      </c>
      <c r="F217" s="48" t="s">
        <v>47</v>
      </c>
      <c r="G217" s="50" t="s">
        <v>56</v>
      </c>
      <c r="H217" s="51" t="n">
        <v>5909990348121</v>
      </c>
      <c r="I217" s="39"/>
    </row>
    <row r="218" customFormat="false" ht="51" hidden="false" customHeight="false" outlineLevel="0" collapsed="false">
      <c r="A218" s="39"/>
      <c r="B218" s="52" t="n">
        <v>212</v>
      </c>
      <c r="C218" s="48" t="s">
        <v>452</v>
      </c>
      <c r="D218" s="49" t="s">
        <v>453</v>
      </c>
      <c r="E218" s="48" t="s">
        <v>454</v>
      </c>
      <c r="F218" s="48" t="s">
        <v>228</v>
      </c>
      <c r="G218" s="50" t="s">
        <v>455</v>
      </c>
      <c r="H218" s="51" t="n">
        <v>5909990213559</v>
      </c>
      <c r="I218" s="39"/>
    </row>
    <row r="219" customFormat="false" ht="25.5" hidden="false" customHeight="false" outlineLevel="0" collapsed="false">
      <c r="A219" s="39"/>
      <c r="B219" s="47" t="n">
        <v>213</v>
      </c>
      <c r="C219" s="48" t="s">
        <v>456</v>
      </c>
      <c r="D219" s="49" t="s">
        <v>80</v>
      </c>
      <c r="E219" s="48" t="s">
        <v>81</v>
      </c>
      <c r="F219" s="48" t="s">
        <v>82</v>
      </c>
      <c r="G219" s="50" t="s">
        <v>83</v>
      </c>
      <c r="H219" s="53" t="n">
        <v>5016533616170</v>
      </c>
      <c r="I219" s="39"/>
    </row>
    <row r="220" customFormat="false" ht="25.5" hidden="false" customHeight="false" outlineLevel="0" collapsed="false">
      <c r="A220" s="39"/>
      <c r="B220" s="47" t="n">
        <v>214</v>
      </c>
      <c r="C220" s="48" t="s">
        <v>457</v>
      </c>
      <c r="D220" s="49" t="s">
        <v>80</v>
      </c>
      <c r="E220" s="48" t="s">
        <v>81</v>
      </c>
      <c r="F220" s="48" t="s">
        <v>82</v>
      </c>
      <c r="G220" s="50" t="s">
        <v>83</v>
      </c>
      <c r="H220" s="53" t="n">
        <v>5016533646740</v>
      </c>
      <c r="I220" s="39"/>
    </row>
    <row r="221" customFormat="false" ht="12.75" hidden="false" customHeight="false" outlineLevel="0" collapsed="false">
      <c r="A221" s="39"/>
      <c r="B221" s="47" t="n">
        <v>215</v>
      </c>
      <c r="C221" s="48" t="s">
        <v>458</v>
      </c>
      <c r="D221" s="49" t="s">
        <v>459</v>
      </c>
      <c r="E221" s="48" t="s">
        <v>175</v>
      </c>
      <c r="F221" s="48" t="s">
        <v>198</v>
      </c>
      <c r="G221" s="50" t="s">
        <v>460</v>
      </c>
      <c r="H221" s="51" t="n">
        <v>5909990694754</v>
      </c>
      <c r="I221" s="39"/>
    </row>
    <row r="222" customFormat="false" ht="12.75" hidden="false" customHeight="false" outlineLevel="0" collapsed="false">
      <c r="A222" s="39"/>
      <c r="B222" s="47" t="n">
        <v>216</v>
      </c>
      <c r="C222" s="48" t="s">
        <v>458</v>
      </c>
      <c r="D222" s="49" t="s">
        <v>459</v>
      </c>
      <c r="E222" s="48" t="s">
        <v>175</v>
      </c>
      <c r="F222" s="48" t="s">
        <v>233</v>
      </c>
      <c r="G222" s="50" t="s">
        <v>460</v>
      </c>
      <c r="H222" s="51" t="n">
        <v>5909990694785</v>
      </c>
      <c r="I222" s="39"/>
    </row>
    <row r="223" customFormat="false" ht="12.75" hidden="false" customHeight="false" outlineLevel="0" collapsed="false">
      <c r="A223" s="39"/>
      <c r="B223" s="47" t="n">
        <v>217</v>
      </c>
      <c r="C223" s="48" t="s">
        <v>458</v>
      </c>
      <c r="D223" s="49" t="s">
        <v>459</v>
      </c>
      <c r="E223" s="48" t="s">
        <v>175</v>
      </c>
      <c r="F223" s="48" t="s">
        <v>198</v>
      </c>
      <c r="G223" s="50" t="s">
        <v>461</v>
      </c>
      <c r="H223" s="51" t="n">
        <v>5909990694761</v>
      </c>
      <c r="I223" s="39"/>
    </row>
    <row r="224" customFormat="false" ht="12.75" hidden="false" customHeight="false" outlineLevel="0" collapsed="false">
      <c r="A224" s="39"/>
      <c r="B224" s="47" t="n">
        <v>218</v>
      </c>
      <c r="C224" s="48" t="s">
        <v>458</v>
      </c>
      <c r="D224" s="49" t="s">
        <v>459</v>
      </c>
      <c r="E224" s="48" t="s">
        <v>175</v>
      </c>
      <c r="F224" s="48" t="s">
        <v>233</v>
      </c>
      <c r="G224" s="50" t="s">
        <v>461</v>
      </c>
      <c r="H224" s="51" t="n">
        <v>5909990694778</v>
      </c>
      <c r="I224" s="39"/>
    </row>
    <row r="225" customFormat="false" ht="12.75" hidden="false" customHeight="false" outlineLevel="0" collapsed="false">
      <c r="A225" s="39"/>
      <c r="B225" s="47" t="n">
        <v>219</v>
      </c>
      <c r="C225" s="48" t="s">
        <v>462</v>
      </c>
      <c r="D225" s="49" t="s">
        <v>263</v>
      </c>
      <c r="E225" s="48" t="s">
        <v>335</v>
      </c>
      <c r="F225" s="48" t="s">
        <v>346</v>
      </c>
      <c r="G225" s="50" t="s">
        <v>56</v>
      </c>
      <c r="H225" s="51" t="n">
        <v>5909990879915</v>
      </c>
      <c r="I225" s="39"/>
    </row>
    <row r="226" customFormat="false" ht="12.75" hidden="false" customHeight="false" outlineLevel="0" collapsed="false">
      <c r="A226" s="39"/>
      <c r="B226" s="47" t="n">
        <v>220</v>
      </c>
      <c r="C226" s="48" t="s">
        <v>463</v>
      </c>
      <c r="D226" s="49" t="s">
        <v>263</v>
      </c>
      <c r="E226" s="48" t="s">
        <v>335</v>
      </c>
      <c r="F226" s="48" t="s">
        <v>346</v>
      </c>
      <c r="G226" s="50" t="s">
        <v>56</v>
      </c>
      <c r="H226" s="51" t="n">
        <v>5909990614981</v>
      </c>
      <c r="I226" s="39"/>
    </row>
    <row r="227" customFormat="false" ht="12.75" hidden="false" customHeight="false" outlineLevel="0" collapsed="false">
      <c r="A227" s="39"/>
      <c r="B227" s="47" t="n">
        <v>221</v>
      </c>
      <c r="C227" s="48" t="s">
        <v>464</v>
      </c>
      <c r="D227" s="49" t="s">
        <v>263</v>
      </c>
      <c r="E227" s="48" t="s">
        <v>46</v>
      </c>
      <c r="F227" s="48" t="s">
        <v>346</v>
      </c>
      <c r="G227" s="50" t="s">
        <v>56</v>
      </c>
      <c r="H227" s="51" t="n">
        <v>5909990451814</v>
      </c>
      <c r="I227" s="39"/>
    </row>
    <row r="228" customFormat="false" ht="25.5" hidden="false" customHeight="false" outlineLevel="0" collapsed="false">
      <c r="A228" s="39"/>
      <c r="B228" s="47" t="n">
        <v>222</v>
      </c>
      <c r="C228" s="48" t="s">
        <v>465</v>
      </c>
      <c r="D228" s="49" t="s">
        <v>80</v>
      </c>
      <c r="E228" s="48" t="s">
        <v>466</v>
      </c>
      <c r="F228" s="48" t="s">
        <v>82</v>
      </c>
      <c r="G228" s="50" t="s">
        <v>83</v>
      </c>
      <c r="H228" s="53" t="n">
        <v>8712045027530</v>
      </c>
      <c r="I228" s="39"/>
    </row>
    <row r="229" customFormat="false" ht="25.5" hidden="false" customHeight="false" outlineLevel="0" collapsed="false">
      <c r="A229" s="39"/>
      <c r="B229" s="47" t="n">
        <v>223</v>
      </c>
      <c r="C229" s="48" t="s">
        <v>467</v>
      </c>
      <c r="D229" s="49" t="s">
        <v>80</v>
      </c>
      <c r="E229" s="48" t="s">
        <v>466</v>
      </c>
      <c r="F229" s="48" t="s">
        <v>82</v>
      </c>
      <c r="G229" s="50" t="s">
        <v>83</v>
      </c>
      <c r="H229" s="53" t="n">
        <v>8712045027547</v>
      </c>
      <c r="I229" s="39"/>
    </row>
    <row r="230" customFormat="false" ht="25.5" hidden="false" customHeight="false" outlineLevel="0" collapsed="false">
      <c r="A230" s="39"/>
      <c r="B230" s="47" t="n">
        <v>224</v>
      </c>
      <c r="C230" s="48" t="s">
        <v>468</v>
      </c>
      <c r="D230" s="49" t="s">
        <v>80</v>
      </c>
      <c r="E230" s="48" t="s">
        <v>466</v>
      </c>
      <c r="F230" s="48" t="s">
        <v>82</v>
      </c>
      <c r="G230" s="50" t="s">
        <v>83</v>
      </c>
      <c r="H230" s="53" t="n">
        <v>8712045035627</v>
      </c>
      <c r="I230" s="39"/>
    </row>
    <row r="231" customFormat="false" ht="25.5" hidden="false" customHeight="false" outlineLevel="0" collapsed="false">
      <c r="A231" s="39"/>
      <c r="B231" s="47" t="n">
        <v>225</v>
      </c>
      <c r="C231" s="48" t="s">
        <v>469</v>
      </c>
      <c r="D231" s="49" t="s">
        <v>80</v>
      </c>
      <c r="E231" s="48" t="s">
        <v>470</v>
      </c>
      <c r="F231" s="48" t="s">
        <v>82</v>
      </c>
      <c r="G231" s="50" t="s">
        <v>83</v>
      </c>
      <c r="H231" s="53" t="n">
        <v>8712045027554</v>
      </c>
      <c r="I231" s="39"/>
    </row>
    <row r="232" customFormat="false" ht="38.25" hidden="false" customHeight="false" outlineLevel="0" collapsed="false">
      <c r="A232" s="39"/>
      <c r="B232" s="52" t="n">
        <v>226</v>
      </c>
      <c r="C232" s="48" t="s">
        <v>471</v>
      </c>
      <c r="D232" s="49" t="s">
        <v>329</v>
      </c>
      <c r="E232" s="48" t="s">
        <v>271</v>
      </c>
      <c r="F232" s="48" t="s">
        <v>362</v>
      </c>
      <c r="G232" s="50" t="s">
        <v>472</v>
      </c>
      <c r="H232" s="51" t="n">
        <v>5909990763887</v>
      </c>
      <c r="I232" s="39"/>
    </row>
    <row r="233" customFormat="false" ht="51" hidden="false" customHeight="false" outlineLevel="0" collapsed="false">
      <c r="A233" s="39"/>
      <c r="B233" s="52" t="n">
        <v>227</v>
      </c>
      <c r="C233" s="48" t="s">
        <v>471</v>
      </c>
      <c r="D233" s="49" t="s">
        <v>370</v>
      </c>
      <c r="E233" s="48" t="s">
        <v>271</v>
      </c>
      <c r="F233" s="48" t="s">
        <v>362</v>
      </c>
      <c r="G233" s="50" t="s">
        <v>157</v>
      </c>
      <c r="H233" s="51" t="n">
        <v>5909990763863</v>
      </c>
      <c r="I233" s="39"/>
    </row>
    <row r="234" customFormat="false" ht="38.25" hidden="false" customHeight="false" outlineLevel="0" collapsed="false">
      <c r="A234" s="39"/>
      <c r="B234" s="52" t="n">
        <v>228</v>
      </c>
      <c r="C234" s="48" t="s">
        <v>471</v>
      </c>
      <c r="D234" s="49" t="s">
        <v>329</v>
      </c>
      <c r="E234" s="48" t="s">
        <v>271</v>
      </c>
      <c r="F234" s="48" t="s">
        <v>362</v>
      </c>
      <c r="G234" s="50" t="s">
        <v>473</v>
      </c>
      <c r="H234" s="51" t="n">
        <v>5909990763894</v>
      </c>
      <c r="I234" s="39"/>
    </row>
    <row r="235" customFormat="false" ht="38.25" hidden="false" customHeight="false" outlineLevel="0" collapsed="false">
      <c r="A235" s="39"/>
      <c r="B235" s="52" t="n">
        <v>229</v>
      </c>
      <c r="C235" s="48" t="s">
        <v>471</v>
      </c>
      <c r="D235" s="49" t="s">
        <v>329</v>
      </c>
      <c r="E235" s="48" t="s">
        <v>271</v>
      </c>
      <c r="F235" s="48" t="s">
        <v>362</v>
      </c>
      <c r="G235" s="50" t="s">
        <v>474</v>
      </c>
      <c r="H235" s="51" t="n">
        <v>5909990763870</v>
      </c>
      <c r="I235" s="39"/>
    </row>
    <row r="236" customFormat="false" ht="25.5" hidden="false" customHeight="false" outlineLevel="0" collapsed="false">
      <c r="A236" s="39"/>
      <c r="B236" s="47" t="n">
        <v>230</v>
      </c>
      <c r="C236" s="48" t="s">
        <v>475</v>
      </c>
      <c r="D236" s="49" t="s">
        <v>476</v>
      </c>
      <c r="E236" s="48" t="s">
        <v>447</v>
      </c>
      <c r="F236" s="48" t="s">
        <v>477</v>
      </c>
      <c r="G236" s="50" t="s">
        <v>103</v>
      </c>
      <c r="H236" s="51" t="n">
        <v>5909990738472</v>
      </c>
      <c r="I236" s="39"/>
    </row>
    <row r="237" customFormat="false" ht="25.5" hidden="false" customHeight="false" outlineLevel="0" collapsed="false">
      <c r="A237" s="39"/>
      <c r="B237" s="47" t="n">
        <v>231</v>
      </c>
      <c r="C237" s="48" t="s">
        <v>478</v>
      </c>
      <c r="D237" s="49" t="s">
        <v>67</v>
      </c>
      <c r="E237" s="48" t="s">
        <v>106</v>
      </c>
      <c r="F237" s="48" t="s">
        <v>479</v>
      </c>
      <c r="G237" s="50" t="s">
        <v>480</v>
      </c>
      <c r="H237" s="51" t="n">
        <v>5909990445318</v>
      </c>
      <c r="I237" s="39"/>
    </row>
    <row r="238" customFormat="false" ht="25.5" hidden="false" customHeight="false" outlineLevel="0" collapsed="false">
      <c r="A238" s="39"/>
      <c r="B238" s="47" t="n">
        <v>232</v>
      </c>
      <c r="C238" s="48" t="s">
        <v>478</v>
      </c>
      <c r="D238" s="49" t="s">
        <v>67</v>
      </c>
      <c r="E238" s="48" t="s">
        <v>106</v>
      </c>
      <c r="F238" s="48" t="s">
        <v>481</v>
      </c>
      <c r="G238" s="50" t="s">
        <v>480</v>
      </c>
      <c r="H238" s="51" t="n">
        <v>5909990445219</v>
      </c>
      <c r="I238" s="39"/>
    </row>
    <row r="239" customFormat="false" ht="25.5" hidden="false" customHeight="false" outlineLevel="0" collapsed="false">
      <c r="A239" s="39"/>
      <c r="B239" s="47" t="n">
        <v>233</v>
      </c>
      <c r="C239" s="48" t="s">
        <v>482</v>
      </c>
      <c r="D239" s="49" t="s">
        <v>205</v>
      </c>
      <c r="E239" s="48" t="s">
        <v>132</v>
      </c>
      <c r="F239" s="48" t="s">
        <v>206</v>
      </c>
      <c r="G239" s="50" t="s">
        <v>134</v>
      </c>
      <c r="H239" s="51" t="n">
        <v>5909990112616</v>
      </c>
      <c r="I239" s="39"/>
    </row>
    <row r="240" customFormat="false" ht="25.5" hidden="false" customHeight="false" outlineLevel="0" collapsed="false">
      <c r="A240" s="39"/>
      <c r="B240" s="47" t="n">
        <v>234</v>
      </c>
      <c r="C240" s="48" t="s">
        <v>482</v>
      </c>
      <c r="D240" s="49" t="s">
        <v>205</v>
      </c>
      <c r="E240" s="48" t="s">
        <v>132</v>
      </c>
      <c r="F240" s="48" t="s">
        <v>206</v>
      </c>
      <c r="G240" s="50" t="s">
        <v>134</v>
      </c>
      <c r="H240" s="51" t="n">
        <v>5909990112616</v>
      </c>
      <c r="I240" s="39"/>
    </row>
    <row r="241" customFormat="false" ht="25.5" hidden="false" customHeight="false" outlineLevel="0" collapsed="false">
      <c r="A241" s="39"/>
      <c r="B241" s="47" t="n">
        <v>235</v>
      </c>
      <c r="C241" s="48" t="s">
        <v>483</v>
      </c>
      <c r="D241" s="49" t="s">
        <v>205</v>
      </c>
      <c r="E241" s="48" t="s">
        <v>132</v>
      </c>
      <c r="F241" s="48" t="s">
        <v>208</v>
      </c>
      <c r="G241" s="50" t="s">
        <v>134</v>
      </c>
      <c r="H241" s="51" t="n">
        <v>5909990416318</v>
      </c>
      <c r="I241" s="39"/>
    </row>
    <row r="242" customFormat="false" ht="25.5" hidden="false" customHeight="false" outlineLevel="0" collapsed="false">
      <c r="A242" s="39"/>
      <c r="B242" s="47" t="n">
        <v>236</v>
      </c>
      <c r="C242" s="48" t="s">
        <v>484</v>
      </c>
      <c r="D242" s="49" t="s">
        <v>205</v>
      </c>
      <c r="E242" s="48" t="s">
        <v>221</v>
      </c>
      <c r="F242" s="48" t="s">
        <v>485</v>
      </c>
      <c r="G242" s="50" t="s">
        <v>405</v>
      </c>
      <c r="H242" s="51" t="n">
        <v>5909990121120</v>
      </c>
      <c r="I242" s="39"/>
    </row>
    <row r="243" customFormat="false" ht="12.75" hidden="false" customHeight="false" outlineLevel="0" collapsed="false">
      <c r="A243" s="39"/>
      <c r="B243" s="47" t="n">
        <v>237</v>
      </c>
      <c r="C243" s="48" t="s">
        <v>486</v>
      </c>
      <c r="D243" s="49" t="s">
        <v>174</v>
      </c>
      <c r="E243" s="48" t="s">
        <v>175</v>
      </c>
      <c r="F243" s="48" t="s">
        <v>487</v>
      </c>
      <c r="G243" s="50" t="s">
        <v>488</v>
      </c>
      <c r="H243" s="51" t="n">
        <v>5909990170418</v>
      </c>
      <c r="I243" s="39"/>
    </row>
    <row r="244" customFormat="false" ht="12.75" hidden="false" customHeight="false" outlineLevel="0" collapsed="false">
      <c r="A244" s="39"/>
      <c r="B244" s="47" t="n">
        <v>238</v>
      </c>
      <c r="C244" s="48" t="s">
        <v>486</v>
      </c>
      <c r="D244" s="49" t="s">
        <v>174</v>
      </c>
      <c r="E244" s="48" t="s">
        <v>175</v>
      </c>
      <c r="F244" s="48" t="s">
        <v>176</v>
      </c>
      <c r="G244" s="50" t="s">
        <v>488</v>
      </c>
      <c r="H244" s="51" t="n">
        <v>5909990170517</v>
      </c>
      <c r="I244" s="39"/>
    </row>
    <row r="245" customFormat="false" ht="25.5" hidden="false" customHeight="false" outlineLevel="0" collapsed="false">
      <c r="A245" s="39"/>
      <c r="B245" s="47" t="n">
        <v>239</v>
      </c>
      <c r="C245" s="48" t="s">
        <v>489</v>
      </c>
      <c r="D245" s="49" t="s">
        <v>490</v>
      </c>
      <c r="E245" s="48" t="s">
        <v>46</v>
      </c>
      <c r="F245" s="48" t="s">
        <v>491</v>
      </c>
      <c r="G245" s="50" t="s">
        <v>492</v>
      </c>
      <c r="H245" s="51" t="n">
        <v>5902768001013</v>
      </c>
      <c r="I245" s="39"/>
    </row>
    <row r="246" customFormat="false" ht="25.5" hidden="false" customHeight="false" outlineLevel="0" collapsed="false">
      <c r="A246" s="39"/>
      <c r="B246" s="47" t="n">
        <v>240</v>
      </c>
      <c r="C246" s="48" t="s">
        <v>489</v>
      </c>
      <c r="D246" s="49" t="s">
        <v>490</v>
      </c>
      <c r="E246" s="48" t="s">
        <v>46</v>
      </c>
      <c r="F246" s="48" t="s">
        <v>493</v>
      </c>
      <c r="G246" s="50" t="s">
        <v>492</v>
      </c>
      <c r="H246" s="51" t="n">
        <v>5909990984718</v>
      </c>
      <c r="I246" s="39"/>
    </row>
    <row r="247" customFormat="false" ht="25.5" hidden="false" customHeight="false" outlineLevel="0" collapsed="false">
      <c r="A247" s="39"/>
      <c r="B247" s="47" t="n">
        <v>241</v>
      </c>
      <c r="C247" s="48" t="s">
        <v>489</v>
      </c>
      <c r="D247" s="49" t="s">
        <v>490</v>
      </c>
      <c r="E247" s="48" t="s">
        <v>46</v>
      </c>
      <c r="F247" s="48" t="s">
        <v>494</v>
      </c>
      <c r="G247" s="50" t="s">
        <v>492</v>
      </c>
      <c r="H247" s="51" t="n">
        <v>5909990984817</v>
      </c>
      <c r="I247" s="39"/>
    </row>
    <row r="248" customFormat="false" ht="12.75" hidden="false" customHeight="false" outlineLevel="0" collapsed="false">
      <c r="A248" s="39"/>
      <c r="B248" s="47" t="n">
        <v>242</v>
      </c>
      <c r="C248" s="48" t="s">
        <v>495</v>
      </c>
      <c r="D248" s="49" t="s">
        <v>55</v>
      </c>
      <c r="E248" s="48" t="s">
        <v>335</v>
      </c>
      <c r="F248" s="48" t="s">
        <v>496</v>
      </c>
      <c r="G248" s="50" t="s">
        <v>56</v>
      </c>
      <c r="H248" s="51" t="n">
        <v>5909991022921</v>
      </c>
      <c r="I248" s="39"/>
    </row>
    <row r="249" customFormat="false" ht="12.75" hidden="false" customHeight="false" outlineLevel="0" collapsed="false">
      <c r="A249" s="39"/>
      <c r="B249" s="47" t="n">
        <v>243</v>
      </c>
      <c r="C249" s="48" t="s">
        <v>497</v>
      </c>
      <c r="D249" s="49" t="s">
        <v>55</v>
      </c>
      <c r="E249" s="48" t="s">
        <v>335</v>
      </c>
      <c r="F249" s="48" t="s">
        <v>496</v>
      </c>
      <c r="G249" s="50" t="s">
        <v>56</v>
      </c>
      <c r="H249" s="51" t="n">
        <v>5909991023027</v>
      </c>
      <c r="I249" s="39"/>
    </row>
    <row r="250" customFormat="false" ht="12.75" hidden="false" customHeight="false" outlineLevel="0" collapsed="false">
      <c r="A250" s="39"/>
      <c r="B250" s="47" t="n">
        <v>244</v>
      </c>
      <c r="C250" s="48" t="s">
        <v>498</v>
      </c>
      <c r="D250" s="49" t="s">
        <v>55</v>
      </c>
      <c r="E250" s="48" t="s">
        <v>335</v>
      </c>
      <c r="F250" s="48" t="s">
        <v>47</v>
      </c>
      <c r="G250" s="50" t="s">
        <v>56</v>
      </c>
      <c r="H250" s="51" t="n">
        <v>5909991023126</v>
      </c>
      <c r="I250" s="39"/>
    </row>
    <row r="251" customFormat="false" ht="12.75" hidden="false" customHeight="false" outlineLevel="0" collapsed="false">
      <c r="A251" s="39"/>
      <c r="B251" s="47" t="n">
        <v>245</v>
      </c>
      <c r="C251" s="48" t="s">
        <v>499</v>
      </c>
      <c r="D251" s="49" t="s">
        <v>55</v>
      </c>
      <c r="E251" s="48" t="s">
        <v>335</v>
      </c>
      <c r="F251" s="48" t="s">
        <v>47</v>
      </c>
      <c r="G251" s="50" t="s">
        <v>56</v>
      </c>
      <c r="H251" s="51" t="n">
        <v>5909991023324</v>
      </c>
      <c r="I251" s="39"/>
    </row>
    <row r="252" customFormat="false" ht="12.75" hidden="false" customHeight="false" outlineLevel="0" collapsed="false">
      <c r="A252" s="39"/>
      <c r="B252" s="47" t="n">
        <v>246</v>
      </c>
      <c r="C252" s="48" t="s">
        <v>500</v>
      </c>
      <c r="D252" s="49" t="s">
        <v>55</v>
      </c>
      <c r="E252" s="48" t="s">
        <v>335</v>
      </c>
      <c r="F252" s="48" t="s">
        <v>47</v>
      </c>
      <c r="G252" s="50" t="s">
        <v>56</v>
      </c>
      <c r="H252" s="51" t="n">
        <v>5909991022525</v>
      </c>
      <c r="I252" s="39"/>
    </row>
    <row r="253" customFormat="false" ht="12.75" hidden="false" customHeight="false" outlineLevel="0" collapsed="false">
      <c r="A253" s="39"/>
      <c r="B253" s="47" t="n">
        <v>247</v>
      </c>
      <c r="C253" s="48" t="s">
        <v>501</v>
      </c>
      <c r="D253" s="49" t="s">
        <v>55</v>
      </c>
      <c r="E253" s="48" t="s">
        <v>46</v>
      </c>
      <c r="F253" s="48" t="s">
        <v>47</v>
      </c>
      <c r="G253" s="50" t="s">
        <v>56</v>
      </c>
      <c r="H253" s="51" t="n">
        <v>5909991022822</v>
      </c>
      <c r="I253" s="39"/>
    </row>
    <row r="254" customFormat="false" ht="12.75" hidden="false" customHeight="false" outlineLevel="0" collapsed="false">
      <c r="A254" s="39"/>
      <c r="B254" s="47" t="n">
        <v>248</v>
      </c>
      <c r="C254" s="48" t="s">
        <v>502</v>
      </c>
      <c r="D254" s="49" t="s">
        <v>503</v>
      </c>
      <c r="E254" s="48" t="s">
        <v>46</v>
      </c>
      <c r="F254" s="48" t="s">
        <v>504</v>
      </c>
      <c r="G254" s="50" t="s">
        <v>169</v>
      </c>
      <c r="H254" s="51" t="n">
        <v>5909990115211</v>
      </c>
      <c r="I254" s="39"/>
    </row>
    <row r="255" customFormat="false" ht="25.5" hidden="false" customHeight="false" outlineLevel="0" collapsed="false">
      <c r="A255" s="39"/>
      <c r="B255" s="47" t="n">
        <v>249</v>
      </c>
      <c r="C255" s="48" t="s">
        <v>505</v>
      </c>
      <c r="D255" s="49" t="s">
        <v>506</v>
      </c>
      <c r="E255" s="48" t="s">
        <v>357</v>
      </c>
      <c r="F255" s="48" t="s">
        <v>142</v>
      </c>
      <c r="G255" s="50" t="s">
        <v>507</v>
      </c>
      <c r="H255" s="51" t="n">
        <v>5909990887453</v>
      </c>
      <c r="I255" s="39"/>
    </row>
    <row r="256" customFormat="false" ht="25.5" hidden="false" customHeight="false" outlineLevel="0" collapsed="false">
      <c r="A256" s="39"/>
      <c r="B256" s="47" t="n">
        <v>250</v>
      </c>
      <c r="C256" s="48" t="s">
        <v>505</v>
      </c>
      <c r="D256" s="49" t="s">
        <v>506</v>
      </c>
      <c r="E256" s="48" t="s">
        <v>357</v>
      </c>
      <c r="F256" s="48" t="s">
        <v>508</v>
      </c>
      <c r="G256" s="50" t="s">
        <v>507</v>
      </c>
      <c r="H256" s="51" t="n">
        <v>5909990641260</v>
      </c>
      <c r="I256" s="39"/>
    </row>
    <row r="257" customFormat="false" ht="25.5" hidden="false" customHeight="false" outlineLevel="0" collapsed="false">
      <c r="A257" s="39"/>
      <c r="B257" s="47" t="n">
        <v>251</v>
      </c>
      <c r="C257" s="48" t="s">
        <v>505</v>
      </c>
      <c r="D257" s="49" t="s">
        <v>506</v>
      </c>
      <c r="E257" s="48" t="s">
        <v>357</v>
      </c>
      <c r="F257" s="48" t="s">
        <v>509</v>
      </c>
      <c r="G257" s="50" t="s">
        <v>510</v>
      </c>
      <c r="H257" s="51" t="n">
        <v>5909990641215</v>
      </c>
      <c r="I257" s="39"/>
    </row>
    <row r="258" customFormat="false" ht="25.5" hidden="false" customHeight="false" outlineLevel="0" collapsed="false">
      <c r="A258" s="39"/>
      <c r="B258" s="47" t="n">
        <v>252</v>
      </c>
      <c r="C258" s="48" t="s">
        <v>505</v>
      </c>
      <c r="D258" s="49" t="s">
        <v>506</v>
      </c>
      <c r="E258" s="48" t="s">
        <v>357</v>
      </c>
      <c r="F258" s="48" t="s">
        <v>509</v>
      </c>
      <c r="G258" s="50" t="s">
        <v>507</v>
      </c>
      <c r="H258" s="51" t="n">
        <v>5909990641222</v>
      </c>
      <c r="I258" s="39"/>
    </row>
    <row r="259" customFormat="false" ht="25.5" hidden="false" customHeight="false" outlineLevel="0" collapsed="false">
      <c r="A259" s="39"/>
      <c r="B259" s="47" t="n">
        <v>253</v>
      </c>
      <c r="C259" s="48" t="s">
        <v>505</v>
      </c>
      <c r="D259" s="49" t="s">
        <v>506</v>
      </c>
      <c r="E259" s="48" t="s">
        <v>357</v>
      </c>
      <c r="F259" s="48" t="s">
        <v>508</v>
      </c>
      <c r="G259" s="50" t="s">
        <v>510</v>
      </c>
      <c r="H259" s="51" t="n">
        <v>5909990641253</v>
      </c>
      <c r="I259" s="39"/>
    </row>
    <row r="260" customFormat="false" ht="38.25" hidden="false" customHeight="false" outlineLevel="0" collapsed="false">
      <c r="A260" s="39"/>
      <c r="B260" s="47" t="n">
        <v>254</v>
      </c>
      <c r="C260" s="48" t="s">
        <v>511</v>
      </c>
      <c r="D260" s="49" t="s">
        <v>512</v>
      </c>
      <c r="E260" s="48" t="s">
        <v>271</v>
      </c>
      <c r="F260" s="48" t="s">
        <v>362</v>
      </c>
      <c r="G260" s="50" t="s">
        <v>273</v>
      </c>
      <c r="H260" s="51" t="n">
        <v>5909990725793</v>
      </c>
      <c r="I260" s="39"/>
    </row>
    <row r="261" customFormat="false" ht="38.25" hidden="false" customHeight="false" outlineLevel="0" collapsed="false">
      <c r="A261" s="39"/>
      <c r="B261" s="47" t="n">
        <v>255</v>
      </c>
      <c r="C261" s="48" t="s">
        <v>511</v>
      </c>
      <c r="D261" s="49" t="s">
        <v>512</v>
      </c>
      <c r="E261" s="48" t="s">
        <v>271</v>
      </c>
      <c r="F261" s="48" t="s">
        <v>362</v>
      </c>
      <c r="G261" s="50" t="s">
        <v>274</v>
      </c>
      <c r="H261" s="51" t="n">
        <v>5909990725809</v>
      </c>
      <c r="I261" s="39"/>
    </row>
    <row r="262" customFormat="false" ht="38.25" hidden="false" customHeight="false" outlineLevel="0" collapsed="false">
      <c r="A262" s="39"/>
      <c r="B262" s="47" t="n">
        <v>256</v>
      </c>
      <c r="C262" s="48" t="s">
        <v>511</v>
      </c>
      <c r="D262" s="49" t="s">
        <v>512</v>
      </c>
      <c r="E262" s="48" t="s">
        <v>271</v>
      </c>
      <c r="F262" s="48" t="s">
        <v>362</v>
      </c>
      <c r="G262" s="50" t="s">
        <v>412</v>
      </c>
      <c r="H262" s="51" t="n">
        <v>5909990725823</v>
      </c>
      <c r="I262" s="39"/>
    </row>
    <row r="263" customFormat="false" ht="38.25" hidden="false" customHeight="false" outlineLevel="0" collapsed="false">
      <c r="A263" s="39"/>
      <c r="B263" s="47" t="n">
        <v>257</v>
      </c>
      <c r="C263" s="48" t="s">
        <v>511</v>
      </c>
      <c r="D263" s="49" t="s">
        <v>512</v>
      </c>
      <c r="E263" s="48" t="s">
        <v>271</v>
      </c>
      <c r="F263" s="48" t="s">
        <v>362</v>
      </c>
      <c r="G263" s="50" t="s">
        <v>513</v>
      </c>
      <c r="H263" s="51" t="n">
        <v>5909991078676</v>
      </c>
      <c r="I263" s="39"/>
    </row>
    <row r="264" customFormat="false" ht="38.25" hidden="false" customHeight="false" outlineLevel="0" collapsed="false">
      <c r="A264" s="39"/>
      <c r="B264" s="47" t="n">
        <v>258</v>
      </c>
      <c r="C264" s="48" t="s">
        <v>511</v>
      </c>
      <c r="D264" s="49" t="s">
        <v>512</v>
      </c>
      <c r="E264" s="48" t="s">
        <v>271</v>
      </c>
      <c r="F264" s="48" t="s">
        <v>362</v>
      </c>
      <c r="G264" s="50" t="s">
        <v>343</v>
      </c>
      <c r="H264" s="51" t="n">
        <v>5909990725786</v>
      </c>
      <c r="I264" s="39"/>
    </row>
    <row r="265" customFormat="false" ht="25.5" hidden="false" customHeight="false" outlineLevel="0" collapsed="false">
      <c r="A265" s="39"/>
      <c r="B265" s="47" t="n">
        <v>259</v>
      </c>
      <c r="C265" s="48" t="s">
        <v>514</v>
      </c>
      <c r="D265" s="49" t="s">
        <v>515</v>
      </c>
      <c r="E265" s="48" t="s">
        <v>46</v>
      </c>
      <c r="F265" s="48" t="s">
        <v>516</v>
      </c>
      <c r="G265" s="50" t="s">
        <v>517</v>
      </c>
      <c r="H265" s="51" t="n">
        <v>5909990761647</v>
      </c>
      <c r="I265" s="39"/>
    </row>
    <row r="266" customFormat="false" ht="12.75" hidden="false" customHeight="false" outlineLevel="0" collapsed="false">
      <c r="A266" s="39"/>
      <c r="B266" s="47" t="n">
        <v>260</v>
      </c>
      <c r="C266" s="48" t="s">
        <v>518</v>
      </c>
      <c r="D266" s="49" t="s">
        <v>105</v>
      </c>
      <c r="E266" s="48" t="s">
        <v>519</v>
      </c>
      <c r="F266" s="48" t="s">
        <v>520</v>
      </c>
      <c r="G266" s="50" t="s">
        <v>521</v>
      </c>
      <c r="H266" s="51" t="n">
        <v>5909990445615</v>
      </c>
      <c r="I266" s="39"/>
    </row>
    <row r="267" customFormat="false" ht="12.75" hidden="false" customHeight="false" outlineLevel="0" collapsed="false">
      <c r="A267" s="39"/>
      <c r="B267" s="47" t="n">
        <v>261</v>
      </c>
      <c r="C267" s="48" t="s">
        <v>518</v>
      </c>
      <c r="D267" s="49" t="s">
        <v>105</v>
      </c>
      <c r="E267" s="48" t="s">
        <v>519</v>
      </c>
      <c r="F267" s="48" t="s">
        <v>74</v>
      </c>
      <c r="G267" s="50" t="s">
        <v>521</v>
      </c>
      <c r="H267" s="51" t="n">
        <v>5909990445714</v>
      </c>
      <c r="I267" s="39"/>
    </row>
    <row r="268" customFormat="false" ht="12.75" hidden="false" customHeight="false" outlineLevel="0" collapsed="false">
      <c r="A268" s="39"/>
      <c r="B268" s="47" t="n">
        <v>262</v>
      </c>
      <c r="C268" s="48" t="s">
        <v>518</v>
      </c>
      <c r="D268" s="49" t="s">
        <v>105</v>
      </c>
      <c r="E268" s="48" t="s">
        <v>519</v>
      </c>
      <c r="F268" s="48" t="s">
        <v>504</v>
      </c>
      <c r="G268" s="50" t="s">
        <v>521</v>
      </c>
      <c r="H268" s="51" t="n">
        <v>5909990445813</v>
      </c>
      <c r="I268" s="39"/>
    </row>
    <row r="269" customFormat="false" ht="12.75" hidden="false" customHeight="false" outlineLevel="0" collapsed="false">
      <c r="A269" s="39"/>
      <c r="B269" s="47" t="n">
        <v>263</v>
      </c>
      <c r="C269" s="48" t="s">
        <v>522</v>
      </c>
      <c r="D269" s="49" t="s">
        <v>105</v>
      </c>
      <c r="E269" s="48" t="s">
        <v>106</v>
      </c>
      <c r="F269" s="48" t="s">
        <v>523</v>
      </c>
      <c r="G269" s="50" t="s">
        <v>524</v>
      </c>
      <c r="H269" s="51" t="n">
        <v>5909990677313</v>
      </c>
      <c r="I269" s="39"/>
    </row>
    <row r="270" customFormat="false" ht="12.75" hidden="false" customHeight="false" outlineLevel="0" collapsed="false">
      <c r="A270" s="39"/>
      <c r="B270" s="47" t="n">
        <v>264</v>
      </c>
      <c r="C270" s="48" t="s">
        <v>522</v>
      </c>
      <c r="D270" s="49" t="s">
        <v>105</v>
      </c>
      <c r="E270" s="48" t="s">
        <v>106</v>
      </c>
      <c r="F270" s="48" t="s">
        <v>525</v>
      </c>
      <c r="G270" s="50" t="s">
        <v>526</v>
      </c>
      <c r="H270" s="51" t="n">
        <v>5909990677412</v>
      </c>
      <c r="I270" s="39"/>
    </row>
    <row r="271" customFormat="false" ht="12.75" hidden="false" customHeight="false" outlineLevel="0" collapsed="false">
      <c r="A271" s="39"/>
      <c r="B271" s="47" t="n">
        <v>265</v>
      </c>
      <c r="C271" s="48" t="s">
        <v>527</v>
      </c>
      <c r="D271" s="49" t="s">
        <v>528</v>
      </c>
      <c r="E271" s="48" t="s">
        <v>73</v>
      </c>
      <c r="F271" s="48" t="s">
        <v>529</v>
      </c>
      <c r="G271" s="50" t="s">
        <v>530</v>
      </c>
      <c r="H271" s="51" t="n">
        <v>5909990375813</v>
      </c>
      <c r="I271" s="39"/>
    </row>
    <row r="272" customFormat="false" ht="25.5" hidden="false" customHeight="false" outlineLevel="0" collapsed="false">
      <c r="A272" s="39"/>
      <c r="B272" s="47" t="n">
        <v>266</v>
      </c>
      <c r="C272" s="48" t="s">
        <v>531</v>
      </c>
      <c r="D272" s="49" t="s">
        <v>532</v>
      </c>
      <c r="E272" s="48" t="s">
        <v>46</v>
      </c>
      <c r="F272" s="48" t="s">
        <v>533</v>
      </c>
      <c r="G272" s="50" t="s">
        <v>534</v>
      </c>
      <c r="H272" s="51" t="n">
        <v>5909990634484</v>
      </c>
      <c r="I272" s="39"/>
    </row>
    <row r="273" customFormat="false" ht="25.5" hidden="false" customHeight="false" outlineLevel="0" collapsed="false">
      <c r="A273" s="39"/>
      <c r="B273" s="47" t="n">
        <v>267</v>
      </c>
      <c r="C273" s="48" t="s">
        <v>531</v>
      </c>
      <c r="D273" s="49" t="s">
        <v>532</v>
      </c>
      <c r="E273" s="48" t="s">
        <v>46</v>
      </c>
      <c r="F273" s="48" t="s">
        <v>533</v>
      </c>
      <c r="G273" s="50" t="s">
        <v>535</v>
      </c>
      <c r="H273" s="51" t="n">
        <v>5909991140625</v>
      </c>
      <c r="I273" s="39"/>
    </row>
    <row r="274" customFormat="false" ht="51" hidden="false" customHeight="false" outlineLevel="0" collapsed="false">
      <c r="A274" s="39"/>
      <c r="B274" s="52" t="n">
        <v>268</v>
      </c>
      <c r="C274" s="48" t="s">
        <v>536</v>
      </c>
      <c r="D274" s="49" t="s">
        <v>537</v>
      </c>
      <c r="E274" s="48" t="s">
        <v>538</v>
      </c>
      <c r="F274" s="48" t="s">
        <v>228</v>
      </c>
      <c r="G274" s="50" t="s">
        <v>539</v>
      </c>
      <c r="H274" s="51" t="n">
        <v>5909991058029</v>
      </c>
      <c r="I274" s="39"/>
    </row>
    <row r="275" customFormat="false" ht="51" hidden="false" customHeight="false" outlineLevel="0" collapsed="false">
      <c r="A275" s="39"/>
      <c r="B275" s="52" t="n">
        <v>269</v>
      </c>
      <c r="C275" s="48" t="s">
        <v>536</v>
      </c>
      <c r="D275" s="49" t="s">
        <v>537</v>
      </c>
      <c r="E275" s="48" t="s">
        <v>538</v>
      </c>
      <c r="F275" s="48" t="s">
        <v>540</v>
      </c>
      <c r="G275" s="50" t="s">
        <v>539</v>
      </c>
      <c r="H275" s="51" t="n">
        <v>5909991058128</v>
      </c>
      <c r="I275" s="39"/>
    </row>
    <row r="276" customFormat="false" ht="51" hidden="false" customHeight="false" outlineLevel="0" collapsed="false">
      <c r="A276" s="39"/>
      <c r="B276" s="52" t="n">
        <v>270</v>
      </c>
      <c r="C276" s="48" t="s">
        <v>536</v>
      </c>
      <c r="D276" s="49" t="s">
        <v>537</v>
      </c>
      <c r="E276" s="48" t="s">
        <v>538</v>
      </c>
      <c r="F276" s="48" t="s">
        <v>226</v>
      </c>
      <c r="G276" s="50" t="s">
        <v>539</v>
      </c>
      <c r="H276" s="51" t="n">
        <v>5909991058227</v>
      </c>
      <c r="I276" s="39"/>
    </row>
    <row r="277" customFormat="false" ht="25.5" hidden="false" customHeight="false" outlineLevel="0" collapsed="false">
      <c r="A277" s="39"/>
      <c r="B277" s="47" t="n">
        <v>271</v>
      </c>
      <c r="C277" s="48" t="s">
        <v>541</v>
      </c>
      <c r="D277" s="49" t="s">
        <v>542</v>
      </c>
      <c r="E277" s="48" t="s">
        <v>46</v>
      </c>
      <c r="F277" s="48" t="s">
        <v>346</v>
      </c>
      <c r="G277" s="50" t="s">
        <v>265</v>
      </c>
      <c r="H277" s="51" t="n">
        <v>5909991371562</v>
      </c>
      <c r="I277" s="39"/>
    </row>
    <row r="278" customFormat="false" ht="12.75" hidden="false" customHeight="false" outlineLevel="0" collapsed="false">
      <c r="A278" s="39"/>
      <c r="B278" s="47" t="n">
        <v>272</v>
      </c>
      <c r="C278" s="48" t="s">
        <v>543</v>
      </c>
      <c r="D278" s="49" t="s">
        <v>544</v>
      </c>
      <c r="E278" s="48" t="s">
        <v>46</v>
      </c>
      <c r="F278" s="48" t="s">
        <v>545</v>
      </c>
      <c r="G278" s="50" t="s">
        <v>546</v>
      </c>
      <c r="H278" s="51" t="n">
        <v>5909991094614</v>
      </c>
      <c r="I278" s="39"/>
    </row>
    <row r="279" customFormat="false" ht="25.5" hidden="false" customHeight="false" outlineLevel="0" collapsed="false">
      <c r="A279" s="39"/>
      <c r="B279" s="47" t="n">
        <v>273</v>
      </c>
      <c r="C279" s="48" t="s">
        <v>547</v>
      </c>
      <c r="D279" s="49" t="s">
        <v>548</v>
      </c>
      <c r="E279" s="48" t="s">
        <v>549</v>
      </c>
      <c r="F279" s="48" t="s">
        <v>550</v>
      </c>
      <c r="G279" s="50" t="s">
        <v>551</v>
      </c>
      <c r="H279" s="51" t="n">
        <v>5909991257439</v>
      </c>
      <c r="I279" s="39"/>
    </row>
    <row r="280" customFormat="false" ht="25.5" hidden="false" customHeight="false" outlineLevel="0" collapsed="false">
      <c r="A280" s="39"/>
      <c r="B280" s="47" t="n">
        <v>274</v>
      </c>
      <c r="C280" s="48" t="s">
        <v>552</v>
      </c>
      <c r="D280" s="49" t="s">
        <v>100</v>
      </c>
      <c r="E280" s="48" t="s">
        <v>447</v>
      </c>
      <c r="F280" s="48" t="s">
        <v>553</v>
      </c>
      <c r="G280" s="50" t="s">
        <v>507</v>
      </c>
      <c r="H280" s="51" t="n">
        <v>5909990985111</v>
      </c>
      <c r="I280" s="39"/>
    </row>
    <row r="281" customFormat="false" ht="25.5" hidden="false" customHeight="false" outlineLevel="0" collapsed="false">
      <c r="A281" s="39"/>
      <c r="B281" s="47" t="n">
        <v>275</v>
      </c>
      <c r="C281" s="48" t="s">
        <v>552</v>
      </c>
      <c r="D281" s="49" t="s">
        <v>100</v>
      </c>
      <c r="E281" s="48" t="s">
        <v>447</v>
      </c>
      <c r="F281" s="48" t="s">
        <v>553</v>
      </c>
      <c r="G281" s="50" t="s">
        <v>554</v>
      </c>
      <c r="H281" s="51" t="n">
        <v>5909990985128</v>
      </c>
      <c r="I281" s="39"/>
    </row>
    <row r="282" customFormat="false" ht="63.75" hidden="false" customHeight="false" outlineLevel="0" collapsed="false">
      <c r="A282" s="39"/>
      <c r="B282" s="52" t="n">
        <v>276</v>
      </c>
      <c r="C282" s="48" t="s">
        <v>555</v>
      </c>
      <c r="D282" s="49" t="s">
        <v>100</v>
      </c>
      <c r="E282" s="48" t="s">
        <v>549</v>
      </c>
      <c r="F282" s="48" t="s">
        <v>556</v>
      </c>
      <c r="G282" s="50" t="s">
        <v>557</v>
      </c>
      <c r="H282" s="51" t="n">
        <v>5909990735839</v>
      </c>
      <c r="I282" s="39"/>
    </row>
    <row r="283" customFormat="false" ht="25.5" hidden="false" customHeight="false" outlineLevel="0" collapsed="false">
      <c r="A283" s="39"/>
      <c r="B283" s="47" t="n">
        <v>277</v>
      </c>
      <c r="C283" s="48" t="s">
        <v>558</v>
      </c>
      <c r="D283" s="49" t="s">
        <v>100</v>
      </c>
      <c r="E283" s="48" t="s">
        <v>101</v>
      </c>
      <c r="F283" s="48" t="s">
        <v>553</v>
      </c>
      <c r="G283" s="50" t="s">
        <v>507</v>
      </c>
      <c r="H283" s="51" t="n">
        <v>5909991253998</v>
      </c>
      <c r="I283" s="39"/>
    </row>
    <row r="284" customFormat="false" ht="25.5" hidden="false" customHeight="false" outlineLevel="0" collapsed="false">
      <c r="A284" s="39"/>
      <c r="B284" s="47" t="n">
        <v>278</v>
      </c>
      <c r="C284" s="48" t="s">
        <v>558</v>
      </c>
      <c r="D284" s="49" t="s">
        <v>100</v>
      </c>
      <c r="E284" s="48" t="s">
        <v>101</v>
      </c>
      <c r="F284" s="48" t="s">
        <v>553</v>
      </c>
      <c r="G284" s="50" t="s">
        <v>554</v>
      </c>
      <c r="H284" s="51" t="n">
        <v>5909991254001</v>
      </c>
      <c r="I284" s="39"/>
    </row>
    <row r="285" customFormat="false" ht="38.25" hidden="false" customHeight="false" outlineLevel="0" collapsed="false">
      <c r="A285" s="39"/>
      <c r="B285" s="47" t="n">
        <v>279</v>
      </c>
      <c r="C285" s="48" t="s">
        <v>559</v>
      </c>
      <c r="D285" s="49" t="s">
        <v>58</v>
      </c>
      <c r="E285" s="48" t="s">
        <v>106</v>
      </c>
      <c r="F285" s="48" t="s">
        <v>60</v>
      </c>
      <c r="G285" s="50" t="s">
        <v>61</v>
      </c>
      <c r="H285" s="51" t="n">
        <v>5909990873029</v>
      </c>
      <c r="I285" s="39"/>
    </row>
    <row r="286" customFormat="false" ht="38.25" hidden="false" customHeight="false" outlineLevel="0" collapsed="false">
      <c r="A286" s="39"/>
      <c r="B286" s="47" t="n">
        <v>280</v>
      </c>
      <c r="C286" s="48" t="s">
        <v>559</v>
      </c>
      <c r="D286" s="49" t="s">
        <v>58</v>
      </c>
      <c r="E286" s="48" t="s">
        <v>106</v>
      </c>
      <c r="F286" s="48" t="s">
        <v>113</v>
      </c>
      <c r="G286" s="50" t="s">
        <v>61</v>
      </c>
      <c r="H286" s="51" t="n">
        <v>5909990873241</v>
      </c>
      <c r="I286" s="39"/>
    </row>
    <row r="287" customFormat="false" ht="38.25" hidden="false" customHeight="false" outlineLevel="0" collapsed="false">
      <c r="A287" s="39"/>
      <c r="B287" s="47" t="n">
        <v>281</v>
      </c>
      <c r="C287" s="48" t="s">
        <v>559</v>
      </c>
      <c r="D287" s="49" t="s">
        <v>58</v>
      </c>
      <c r="E287" s="48" t="s">
        <v>106</v>
      </c>
      <c r="F287" s="48" t="s">
        <v>560</v>
      </c>
      <c r="G287" s="50" t="s">
        <v>61</v>
      </c>
      <c r="H287" s="51" t="n">
        <v>5909990872886</v>
      </c>
      <c r="I287" s="39"/>
    </row>
    <row r="288" customFormat="false" ht="12.75" hidden="false" customHeight="false" outlineLevel="0" collapsed="false">
      <c r="A288" s="39"/>
      <c r="B288" s="47" t="n">
        <v>282</v>
      </c>
      <c r="C288" s="48" t="s">
        <v>561</v>
      </c>
      <c r="D288" s="49" t="s">
        <v>562</v>
      </c>
      <c r="E288" s="48" t="s">
        <v>563</v>
      </c>
      <c r="F288" s="48" t="s">
        <v>564</v>
      </c>
      <c r="G288" s="50" t="s">
        <v>565</v>
      </c>
      <c r="H288" s="51" t="n">
        <v>5909990169214</v>
      </c>
      <c r="I288" s="39"/>
    </row>
    <row r="289" customFormat="false" ht="25.5" hidden="false" customHeight="false" outlineLevel="0" collapsed="false">
      <c r="A289" s="39"/>
      <c r="B289" s="47" t="n">
        <v>283</v>
      </c>
      <c r="C289" s="48" t="s">
        <v>566</v>
      </c>
      <c r="D289" s="49" t="s">
        <v>567</v>
      </c>
      <c r="E289" s="48" t="s">
        <v>568</v>
      </c>
      <c r="F289" s="48" t="s">
        <v>569</v>
      </c>
      <c r="G289" s="50" t="s">
        <v>570</v>
      </c>
      <c r="H289" s="51" t="n">
        <v>5909990444717</v>
      </c>
      <c r="I289" s="39"/>
    </row>
    <row r="290" customFormat="false" ht="51" hidden="false" customHeight="false" outlineLevel="0" collapsed="false">
      <c r="A290" s="39"/>
      <c r="B290" s="47" t="n">
        <v>284</v>
      </c>
      <c r="C290" s="48" t="s">
        <v>571</v>
      </c>
      <c r="D290" s="49" t="s">
        <v>567</v>
      </c>
      <c r="E290" s="48" t="s">
        <v>568</v>
      </c>
      <c r="F290" s="48" t="s">
        <v>572</v>
      </c>
      <c r="G290" s="50" t="s">
        <v>573</v>
      </c>
      <c r="H290" s="51" t="n">
        <v>5909990444816</v>
      </c>
      <c r="I290" s="39"/>
    </row>
    <row r="291" customFormat="false" ht="25.5" hidden="false" customHeight="false" outlineLevel="0" collapsed="false">
      <c r="A291" s="39"/>
      <c r="B291" s="47" t="n">
        <v>285</v>
      </c>
      <c r="C291" s="48" t="s">
        <v>574</v>
      </c>
      <c r="D291" s="49" t="s">
        <v>45</v>
      </c>
      <c r="E291" s="48" t="s">
        <v>46</v>
      </c>
      <c r="F291" s="48" t="s">
        <v>575</v>
      </c>
      <c r="G291" s="50" t="s">
        <v>576</v>
      </c>
      <c r="H291" s="51" t="n">
        <v>5909991231538</v>
      </c>
      <c r="I291" s="39"/>
    </row>
    <row r="292" customFormat="false" ht="12.75" hidden="false" customHeight="false" outlineLevel="0" collapsed="false">
      <c r="A292" s="39"/>
      <c r="B292" s="47" t="n">
        <v>286</v>
      </c>
      <c r="C292" s="48" t="s">
        <v>577</v>
      </c>
      <c r="D292" s="49" t="s">
        <v>578</v>
      </c>
      <c r="E292" s="48" t="s">
        <v>46</v>
      </c>
      <c r="F292" s="48" t="s">
        <v>579</v>
      </c>
      <c r="G292" s="50" t="s">
        <v>580</v>
      </c>
      <c r="H292" s="51" t="n">
        <v>5909991107864</v>
      </c>
      <c r="I292" s="39"/>
    </row>
    <row r="293" customFormat="false" ht="12.75" hidden="false" customHeight="false" outlineLevel="0" collapsed="false">
      <c r="A293" s="39"/>
      <c r="B293" s="47" t="n">
        <v>287</v>
      </c>
      <c r="C293" s="48" t="s">
        <v>577</v>
      </c>
      <c r="D293" s="49" t="s">
        <v>578</v>
      </c>
      <c r="E293" s="48" t="s">
        <v>46</v>
      </c>
      <c r="F293" s="48" t="s">
        <v>346</v>
      </c>
      <c r="G293" s="50" t="s">
        <v>56</v>
      </c>
      <c r="H293" s="51" t="n">
        <v>5909991107833</v>
      </c>
      <c r="I293" s="39"/>
    </row>
    <row r="294" customFormat="false" ht="51" hidden="false" customHeight="false" outlineLevel="0" collapsed="false">
      <c r="A294" s="39"/>
      <c r="B294" s="52" t="n">
        <v>288</v>
      </c>
      <c r="C294" s="48" t="s">
        <v>581</v>
      </c>
      <c r="D294" s="49" t="s">
        <v>582</v>
      </c>
      <c r="E294" s="48" t="s">
        <v>68</v>
      </c>
      <c r="F294" s="48" t="s">
        <v>583</v>
      </c>
      <c r="G294" s="50" t="s">
        <v>289</v>
      </c>
      <c r="H294" s="51" t="n">
        <v>8025153008156</v>
      </c>
      <c r="I294" s="39"/>
    </row>
    <row r="295" customFormat="false" ht="25.5" hidden="false" customHeight="false" outlineLevel="0" collapsed="false">
      <c r="A295" s="39"/>
      <c r="B295" s="47" t="n">
        <v>289</v>
      </c>
      <c r="C295" s="48" t="s">
        <v>584</v>
      </c>
      <c r="D295" s="49" t="s">
        <v>585</v>
      </c>
      <c r="E295" s="48" t="s">
        <v>46</v>
      </c>
      <c r="F295" s="48" t="s">
        <v>586</v>
      </c>
      <c r="G295" s="50" t="s">
        <v>587</v>
      </c>
      <c r="H295" s="51" t="n">
        <v>5909991219161</v>
      </c>
      <c r="I295" s="39"/>
    </row>
    <row r="296" customFormat="false" ht="51" hidden="false" customHeight="false" outlineLevel="0" collapsed="false">
      <c r="A296" s="39"/>
      <c r="B296" s="52" t="n">
        <v>290</v>
      </c>
      <c r="C296" s="48" t="s">
        <v>588</v>
      </c>
      <c r="D296" s="49" t="s">
        <v>589</v>
      </c>
      <c r="E296" s="48" t="s">
        <v>377</v>
      </c>
      <c r="F296" s="48" t="s">
        <v>590</v>
      </c>
      <c r="G296" s="50" t="s">
        <v>378</v>
      </c>
      <c r="H296" s="51" t="n">
        <v>5909991302108</v>
      </c>
      <c r="I296" s="39"/>
    </row>
    <row r="297" customFormat="false" ht="51" hidden="false" customHeight="false" outlineLevel="0" collapsed="false">
      <c r="A297" s="39"/>
      <c r="B297" s="52" t="n">
        <v>291</v>
      </c>
      <c r="C297" s="48" t="s">
        <v>588</v>
      </c>
      <c r="D297" s="49" t="s">
        <v>589</v>
      </c>
      <c r="E297" s="48" t="s">
        <v>377</v>
      </c>
      <c r="F297" s="48" t="s">
        <v>590</v>
      </c>
      <c r="G297" s="50" t="s">
        <v>379</v>
      </c>
      <c r="H297" s="51" t="n">
        <v>5909991302139</v>
      </c>
      <c r="I297" s="39"/>
    </row>
    <row r="298" customFormat="false" ht="25.5" hidden="false" customHeight="false" outlineLevel="0" collapsed="false">
      <c r="A298" s="39"/>
      <c r="B298" s="47" t="n">
        <v>292</v>
      </c>
      <c r="C298" s="48" t="s">
        <v>591</v>
      </c>
      <c r="D298" s="49" t="s">
        <v>592</v>
      </c>
      <c r="E298" s="48" t="s">
        <v>593</v>
      </c>
      <c r="F298" s="48" t="s">
        <v>594</v>
      </c>
      <c r="G298" s="50" t="s">
        <v>595</v>
      </c>
      <c r="H298" s="51" t="n">
        <v>5909990454013</v>
      </c>
      <c r="I298" s="39"/>
    </row>
    <row r="299" customFormat="false" ht="12.75" hidden="false" customHeight="false" outlineLevel="0" collapsed="false">
      <c r="A299" s="39"/>
      <c r="B299" s="47" t="n">
        <v>293</v>
      </c>
      <c r="C299" s="48" t="s">
        <v>591</v>
      </c>
      <c r="D299" s="49" t="s">
        <v>592</v>
      </c>
      <c r="E299" s="48" t="s">
        <v>596</v>
      </c>
      <c r="F299" s="48" t="s">
        <v>523</v>
      </c>
      <c r="G299" s="50" t="s">
        <v>98</v>
      </c>
      <c r="H299" s="51" t="n">
        <v>5909990442010</v>
      </c>
      <c r="I299" s="39"/>
    </row>
    <row r="300" customFormat="false" ht="12.75" hidden="false" customHeight="false" outlineLevel="0" collapsed="false">
      <c r="A300" s="39"/>
      <c r="B300" s="47" t="n">
        <v>294</v>
      </c>
      <c r="C300" s="48" t="s">
        <v>597</v>
      </c>
      <c r="D300" s="49" t="s">
        <v>598</v>
      </c>
      <c r="E300" s="48" t="s">
        <v>221</v>
      </c>
      <c r="F300" s="48" t="s">
        <v>198</v>
      </c>
      <c r="G300" s="50" t="s">
        <v>599</v>
      </c>
      <c r="H300" s="51" t="n">
        <v>5909990910700</v>
      </c>
      <c r="I300" s="39"/>
    </row>
    <row r="301" customFormat="false" ht="12.75" hidden="false" customHeight="false" outlineLevel="0" collapsed="false">
      <c r="A301" s="39"/>
      <c r="B301" s="47" t="n">
        <v>295</v>
      </c>
      <c r="C301" s="48" t="s">
        <v>597</v>
      </c>
      <c r="D301" s="49" t="s">
        <v>598</v>
      </c>
      <c r="E301" s="48" t="s">
        <v>221</v>
      </c>
      <c r="F301" s="48" t="s">
        <v>320</v>
      </c>
      <c r="G301" s="50" t="s">
        <v>599</v>
      </c>
      <c r="H301" s="51" t="n">
        <v>5909990910601</v>
      </c>
      <c r="I301" s="39"/>
    </row>
    <row r="302" customFormat="false" ht="12.75" hidden="false" customHeight="false" outlineLevel="0" collapsed="false">
      <c r="A302" s="39"/>
      <c r="B302" s="47" t="n">
        <v>296</v>
      </c>
      <c r="C302" s="48" t="s">
        <v>597</v>
      </c>
      <c r="D302" s="49" t="s">
        <v>598</v>
      </c>
      <c r="E302" s="48" t="s">
        <v>221</v>
      </c>
      <c r="F302" s="48" t="s">
        <v>320</v>
      </c>
      <c r="G302" s="50" t="s">
        <v>600</v>
      </c>
      <c r="H302" s="51" t="n">
        <v>5909990910663</v>
      </c>
      <c r="I302" s="39"/>
    </row>
    <row r="303" customFormat="false" ht="38.25" hidden="false" customHeight="false" outlineLevel="0" collapsed="false">
      <c r="A303" s="39"/>
      <c r="B303" s="47" t="n">
        <v>297</v>
      </c>
      <c r="C303" s="48" t="s">
        <v>601</v>
      </c>
      <c r="D303" s="49" t="s">
        <v>602</v>
      </c>
      <c r="E303" s="48" t="s">
        <v>603</v>
      </c>
      <c r="F303" s="48" t="s">
        <v>509</v>
      </c>
      <c r="G303" s="50" t="s">
        <v>604</v>
      </c>
      <c r="H303" s="51" t="n">
        <v>5909990861187</v>
      </c>
      <c r="I303" s="39"/>
    </row>
    <row r="304" customFormat="false" ht="38.25" hidden="false" customHeight="false" outlineLevel="0" collapsed="false">
      <c r="A304" s="39"/>
      <c r="B304" s="47" t="n">
        <v>298</v>
      </c>
      <c r="C304" s="48" t="s">
        <v>601</v>
      </c>
      <c r="D304" s="49" t="s">
        <v>602</v>
      </c>
      <c r="E304" s="48" t="s">
        <v>603</v>
      </c>
      <c r="F304" s="48" t="s">
        <v>390</v>
      </c>
      <c r="G304" s="50" t="s">
        <v>605</v>
      </c>
      <c r="H304" s="51" t="n">
        <v>5909990861194</v>
      </c>
      <c r="I304" s="39"/>
    </row>
    <row r="305" customFormat="false" ht="38.25" hidden="false" customHeight="false" outlineLevel="0" collapsed="false">
      <c r="A305" s="39"/>
      <c r="B305" s="47" t="n">
        <v>299</v>
      </c>
      <c r="C305" s="48" t="s">
        <v>601</v>
      </c>
      <c r="D305" s="49" t="s">
        <v>602</v>
      </c>
      <c r="E305" s="48" t="s">
        <v>603</v>
      </c>
      <c r="F305" s="48" t="s">
        <v>142</v>
      </c>
      <c r="G305" s="50" t="s">
        <v>606</v>
      </c>
      <c r="H305" s="51" t="n">
        <v>5909990861200</v>
      </c>
      <c r="I305" s="39"/>
    </row>
    <row r="306" customFormat="false" ht="25.5" hidden="false" customHeight="false" outlineLevel="0" collapsed="false">
      <c r="A306" s="39"/>
      <c r="B306" s="47" t="n">
        <v>300</v>
      </c>
      <c r="C306" s="48" t="s">
        <v>607</v>
      </c>
      <c r="D306" s="49" t="s">
        <v>608</v>
      </c>
      <c r="E306" s="48" t="s">
        <v>609</v>
      </c>
      <c r="F306" s="48" t="s">
        <v>610</v>
      </c>
      <c r="G306" s="50" t="s">
        <v>297</v>
      </c>
      <c r="H306" s="51" t="n">
        <v>5909990687787</v>
      </c>
      <c r="I306" s="39"/>
    </row>
    <row r="307" customFormat="false" ht="25.5" hidden="false" customHeight="false" outlineLevel="0" collapsed="false">
      <c r="A307" s="39"/>
      <c r="B307" s="47" t="n">
        <v>301</v>
      </c>
      <c r="C307" s="48" t="s">
        <v>607</v>
      </c>
      <c r="D307" s="49" t="s">
        <v>608</v>
      </c>
      <c r="E307" s="48" t="s">
        <v>609</v>
      </c>
      <c r="F307" s="48" t="s">
        <v>611</v>
      </c>
      <c r="G307" s="50" t="s">
        <v>297</v>
      </c>
      <c r="H307" s="51" t="n">
        <v>5909990687848</v>
      </c>
      <c r="I307" s="39"/>
    </row>
    <row r="308" customFormat="false" ht="12.75" hidden="false" customHeight="false" outlineLevel="0" collapsed="false">
      <c r="A308" s="39"/>
      <c r="B308" s="47" t="n">
        <v>302</v>
      </c>
      <c r="C308" s="48" t="s">
        <v>612</v>
      </c>
      <c r="D308" s="49" t="s">
        <v>613</v>
      </c>
      <c r="E308" s="48" t="s">
        <v>614</v>
      </c>
      <c r="F308" s="48" t="s">
        <v>615</v>
      </c>
      <c r="G308" s="50" t="s">
        <v>616</v>
      </c>
      <c r="H308" s="51" t="n">
        <v>5909990082315</v>
      </c>
      <c r="I308" s="39"/>
    </row>
    <row r="309" customFormat="false" ht="12.75" hidden="false" customHeight="false" outlineLevel="0" collapsed="false">
      <c r="A309" s="39"/>
      <c r="B309" s="47" t="n">
        <v>303</v>
      </c>
      <c r="C309" s="48" t="s">
        <v>617</v>
      </c>
      <c r="D309" s="49" t="s">
        <v>613</v>
      </c>
      <c r="E309" s="48" t="s">
        <v>614</v>
      </c>
      <c r="F309" s="48" t="s">
        <v>618</v>
      </c>
      <c r="G309" s="50" t="s">
        <v>616</v>
      </c>
      <c r="H309" s="51" t="n">
        <v>5909990783212</v>
      </c>
      <c r="I309" s="39"/>
    </row>
    <row r="310" customFormat="false" ht="51" hidden="false" customHeight="false" outlineLevel="0" collapsed="false">
      <c r="A310" s="39"/>
      <c r="B310" s="52" t="n">
        <v>304</v>
      </c>
      <c r="C310" s="48" t="s">
        <v>619</v>
      </c>
      <c r="D310" s="49" t="s">
        <v>620</v>
      </c>
      <c r="E310" s="48" t="s">
        <v>538</v>
      </c>
      <c r="F310" s="48" t="s">
        <v>144</v>
      </c>
      <c r="G310" s="50" t="s">
        <v>621</v>
      </c>
      <c r="H310" s="51" t="n">
        <v>5909990686827</v>
      </c>
      <c r="I310" s="39"/>
    </row>
    <row r="311" customFormat="false" ht="51" hidden="false" customHeight="false" outlineLevel="0" collapsed="false">
      <c r="A311" s="39"/>
      <c r="B311" s="52" t="n">
        <v>305</v>
      </c>
      <c r="C311" s="48" t="s">
        <v>619</v>
      </c>
      <c r="D311" s="49" t="s">
        <v>620</v>
      </c>
      <c r="E311" s="48" t="s">
        <v>538</v>
      </c>
      <c r="F311" s="48" t="s">
        <v>622</v>
      </c>
      <c r="G311" s="50" t="s">
        <v>621</v>
      </c>
      <c r="H311" s="51" t="n">
        <v>5909990686803</v>
      </c>
      <c r="I311" s="39"/>
    </row>
    <row r="312" customFormat="false" ht="51" hidden="false" customHeight="false" outlineLevel="0" collapsed="false">
      <c r="A312" s="39"/>
      <c r="B312" s="52" t="n">
        <v>306</v>
      </c>
      <c r="C312" s="48" t="s">
        <v>619</v>
      </c>
      <c r="D312" s="49" t="s">
        <v>620</v>
      </c>
      <c r="E312" s="48" t="s">
        <v>623</v>
      </c>
      <c r="F312" s="48" t="s">
        <v>624</v>
      </c>
      <c r="G312" s="50" t="s">
        <v>621</v>
      </c>
      <c r="H312" s="51" t="n">
        <v>5909990686834</v>
      </c>
      <c r="I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</row>
    <row r="314" customFormat="false" ht="18" hidden="false" customHeight="true" outlineLevel="0" collapsed="false">
      <c r="A314" s="39"/>
      <c r="B314" s="54" t="s">
        <v>35</v>
      </c>
      <c r="C314" s="54"/>
      <c r="D314" s="54"/>
      <c r="E314" s="54"/>
      <c r="F314" s="54"/>
      <c r="G314" s="54"/>
      <c r="H314" s="54"/>
      <c r="I314" s="54"/>
    </row>
    <row r="315" customFormat="false" ht="28.5" hidden="false" customHeight="true" outlineLevel="0" collapsed="false">
      <c r="A315" s="39"/>
      <c r="B315" s="55" t="s">
        <v>625</v>
      </c>
      <c r="C315" s="55"/>
      <c r="D315" s="55"/>
      <c r="E315" s="55"/>
      <c r="F315" s="55"/>
      <c r="G315" s="55"/>
      <c r="H315" s="55"/>
      <c r="I315" s="55"/>
    </row>
    <row r="316" customFormat="false" ht="12.75" hidden="false" customHeight="false" outlineLevel="0" collapsed="false">
      <c r="A316" s="39"/>
      <c r="B316" s="56"/>
      <c r="C316" s="56"/>
      <c r="D316" s="56"/>
      <c r="E316" s="56"/>
      <c r="F316" s="56"/>
      <c r="G316" s="56"/>
      <c r="H316" s="56"/>
      <c r="I316" s="56"/>
    </row>
    <row r="317" customFormat="false" ht="76.5" hidden="false" customHeight="false" outlineLevel="0" collapsed="false">
      <c r="A317" s="39"/>
      <c r="B317" s="57" t="s">
        <v>37</v>
      </c>
      <c r="C317" s="58" t="s">
        <v>38</v>
      </c>
      <c r="D317" s="58" t="s">
        <v>39</v>
      </c>
      <c r="E317" s="58" t="s">
        <v>40</v>
      </c>
      <c r="F317" s="58" t="s">
        <v>41</v>
      </c>
      <c r="G317" s="58" t="s">
        <v>42</v>
      </c>
      <c r="H317" s="58" t="s">
        <v>43</v>
      </c>
      <c r="I317" s="56"/>
    </row>
    <row r="318" customFormat="false" ht="12.75" hidden="false" customHeight="false" outlineLevel="0" collapsed="false">
      <c r="A318" s="39"/>
      <c r="B318" s="59" t="n">
        <v>1</v>
      </c>
      <c r="C318" s="60" t="s">
        <v>44</v>
      </c>
      <c r="D318" s="61" t="s">
        <v>45</v>
      </c>
      <c r="E318" s="60" t="s">
        <v>46</v>
      </c>
      <c r="F318" s="60" t="s">
        <v>47</v>
      </c>
      <c r="G318" s="60" t="s">
        <v>48</v>
      </c>
      <c r="H318" s="62" t="n">
        <v>5909991201982</v>
      </c>
      <c r="I318" s="56"/>
    </row>
    <row r="319" customFormat="false" ht="51" hidden="false" customHeight="false" outlineLevel="0" collapsed="false">
      <c r="A319" s="39"/>
      <c r="B319" s="63" t="n">
        <v>2</v>
      </c>
      <c r="C319" s="64" t="s">
        <v>49</v>
      </c>
      <c r="D319" s="65" t="s">
        <v>50</v>
      </c>
      <c r="E319" s="60" t="s">
        <v>51</v>
      </c>
      <c r="F319" s="64" t="s">
        <v>52</v>
      </c>
      <c r="G319" s="64" t="s">
        <v>53</v>
      </c>
      <c r="H319" s="66" t="n">
        <v>5702157142200</v>
      </c>
      <c r="I319" s="56"/>
    </row>
    <row r="320" customFormat="false" ht="12.75" hidden="false" customHeight="false" outlineLevel="0" collapsed="false">
      <c r="A320" s="39"/>
      <c r="B320" s="59" t="n">
        <v>3</v>
      </c>
      <c r="C320" s="60" t="s">
        <v>54</v>
      </c>
      <c r="D320" s="61" t="s">
        <v>55</v>
      </c>
      <c r="E320" s="60" t="s">
        <v>46</v>
      </c>
      <c r="F320" s="60" t="s">
        <v>47</v>
      </c>
      <c r="G320" s="60" t="s">
        <v>56</v>
      </c>
      <c r="H320" s="62" t="n">
        <v>5909990237920</v>
      </c>
      <c r="I320" s="56"/>
    </row>
    <row r="321" customFormat="false" ht="38.25" hidden="false" customHeight="false" outlineLevel="0" collapsed="false">
      <c r="A321" s="39"/>
      <c r="B321" s="59" t="n">
        <v>4</v>
      </c>
      <c r="C321" s="60" t="s">
        <v>57</v>
      </c>
      <c r="D321" s="67" t="s">
        <v>58</v>
      </c>
      <c r="E321" s="60" t="s">
        <v>59</v>
      </c>
      <c r="F321" s="60" t="s">
        <v>60</v>
      </c>
      <c r="G321" s="60" t="s">
        <v>61</v>
      </c>
      <c r="H321" s="62" t="n">
        <v>7613421020866</v>
      </c>
      <c r="I321" s="56"/>
    </row>
    <row r="322" customFormat="false" ht="38.25" hidden="false" customHeight="false" outlineLevel="0" collapsed="false">
      <c r="A322" s="39"/>
      <c r="B322" s="59" t="n">
        <v>5</v>
      </c>
      <c r="C322" s="60" t="s">
        <v>57</v>
      </c>
      <c r="D322" s="67" t="s">
        <v>58</v>
      </c>
      <c r="E322" s="60" t="s">
        <v>59</v>
      </c>
      <c r="F322" s="60" t="s">
        <v>60</v>
      </c>
      <c r="G322" s="60" t="s">
        <v>626</v>
      </c>
      <c r="H322" s="62" t="n">
        <v>5907626709476</v>
      </c>
      <c r="I322" s="56"/>
    </row>
    <row r="323" customFormat="false" ht="12.75" hidden="false" customHeight="false" outlineLevel="0" collapsed="false">
      <c r="A323" s="39"/>
      <c r="B323" s="59" t="n">
        <v>6</v>
      </c>
      <c r="C323" s="60" t="s">
        <v>627</v>
      </c>
      <c r="D323" s="61" t="s">
        <v>628</v>
      </c>
      <c r="E323" s="60" t="s">
        <v>221</v>
      </c>
      <c r="F323" s="60" t="s">
        <v>629</v>
      </c>
      <c r="G323" s="60" t="s">
        <v>630</v>
      </c>
      <c r="H323" s="62" t="n">
        <v>5909990624515</v>
      </c>
      <c r="I323" s="56"/>
    </row>
    <row r="324" customFormat="false" ht="12.75" hidden="false" customHeight="false" outlineLevel="0" collapsed="false">
      <c r="A324" s="39"/>
      <c r="B324" s="59" t="n">
        <v>7</v>
      </c>
      <c r="C324" s="60" t="s">
        <v>627</v>
      </c>
      <c r="D324" s="61" t="s">
        <v>628</v>
      </c>
      <c r="E324" s="60" t="s">
        <v>221</v>
      </c>
      <c r="F324" s="60" t="s">
        <v>629</v>
      </c>
      <c r="G324" s="60" t="s">
        <v>405</v>
      </c>
      <c r="H324" s="62" t="n">
        <v>5909990948543</v>
      </c>
      <c r="I324" s="56"/>
    </row>
    <row r="325" customFormat="false" ht="12.75" hidden="false" customHeight="false" outlineLevel="0" collapsed="false">
      <c r="A325" s="39"/>
      <c r="B325" s="59" t="n">
        <v>8</v>
      </c>
      <c r="C325" s="60" t="s">
        <v>62</v>
      </c>
      <c r="D325" s="61" t="s">
        <v>63</v>
      </c>
      <c r="E325" s="60" t="s">
        <v>46</v>
      </c>
      <c r="F325" s="60" t="s">
        <v>47</v>
      </c>
      <c r="G325" s="60" t="s">
        <v>64</v>
      </c>
      <c r="H325" s="62" t="n">
        <v>5909990008483</v>
      </c>
      <c r="I325" s="56"/>
    </row>
    <row r="326" customFormat="false" ht="12.75" hidden="false" customHeight="false" outlineLevel="0" collapsed="false">
      <c r="A326" s="39"/>
      <c r="B326" s="59" t="n">
        <v>9</v>
      </c>
      <c r="C326" s="60" t="s">
        <v>62</v>
      </c>
      <c r="D326" s="61" t="s">
        <v>63</v>
      </c>
      <c r="E326" s="60" t="s">
        <v>46</v>
      </c>
      <c r="F326" s="60" t="s">
        <v>47</v>
      </c>
      <c r="G326" s="60" t="s">
        <v>56</v>
      </c>
      <c r="H326" s="62" t="n">
        <v>5909990008575</v>
      </c>
      <c r="I326" s="56"/>
    </row>
    <row r="327" customFormat="false" ht="25.5" hidden="false" customHeight="false" outlineLevel="0" collapsed="false">
      <c r="A327" s="39"/>
      <c r="B327" s="59" t="n">
        <v>10</v>
      </c>
      <c r="C327" s="60" t="s">
        <v>62</v>
      </c>
      <c r="D327" s="61" t="s">
        <v>63</v>
      </c>
      <c r="E327" s="60" t="s">
        <v>46</v>
      </c>
      <c r="F327" s="60" t="s">
        <v>47</v>
      </c>
      <c r="G327" s="60" t="s">
        <v>65</v>
      </c>
      <c r="H327" s="62" t="n">
        <v>5909990617197</v>
      </c>
      <c r="I327" s="56"/>
    </row>
    <row r="328" customFormat="false" ht="12.75" hidden="false" customHeight="false" outlineLevel="0" collapsed="false">
      <c r="A328" s="39"/>
      <c r="B328" s="59" t="n">
        <v>11</v>
      </c>
      <c r="C328" s="60" t="s">
        <v>631</v>
      </c>
      <c r="D328" s="61" t="s">
        <v>632</v>
      </c>
      <c r="E328" s="60" t="s">
        <v>633</v>
      </c>
      <c r="F328" s="60" t="s">
        <v>139</v>
      </c>
      <c r="G328" s="60" t="s">
        <v>242</v>
      </c>
      <c r="H328" s="62" t="n">
        <v>5909991084110</v>
      </c>
      <c r="I328" s="56"/>
    </row>
    <row r="329" customFormat="false" ht="38.25" hidden="false" customHeight="false" outlineLevel="0" collapsed="false">
      <c r="A329" s="39"/>
      <c r="B329" s="59" t="n">
        <v>12</v>
      </c>
      <c r="C329" s="60" t="s">
        <v>66</v>
      </c>
      <c r="D329" s="68" t="s">
        <v>67</v>
      </c>
      <c r="E329" s="60" t="s">
        <v>68</v>
      </c>
      <c r="F329" s="60" t="s">
        <v>69</v>
      </c>
      <c r="G329" s="60" t="s">
        <v>70</v>
      </c>
      <c r="H329" s="62" t="n">
        <v>5909990620777</v>
      </c>
      <c r="I329" s="56"/>
    </row>
    <row r="330" customFormat="false" ht="12.75" hidden="false" customHeight="false" outlineLevel="0" collapsed="false">
      <c r="A330" s="39"/>
      <c r="B330" s="59" t="n">
        <v>13</v>
      </c>
      <c r="C330" s="60" t="s">
        <v>71</v>
      </c>
      <c r="D330" s="61" t="s">
        <v>72</v>
      </c>
      <c r="E330" s="60" t="s">
        <v>73</v>
      </c>
      <c r="F330" s="60" t="s">
        <v>74</v>
      </c>
      <c r="G330" s="60" t="s">
        <v>75</v>
      </c>
      <c r="H330" s="62" t="n">
        <v>5909990322114</v>
      </c>
      <c r="I330" s="56"/>
    </row>
    <row r="331" customFormat="false" ht="25.5" hidden="false" customHeight="false" outlineLevel="0" collapsed="false">
      <c r="A331" s="39"/>
      <c r="B331" s="59" t="n">
        <v>14</v>
      </c>
      <c r="C331" s="60" t="s">
        <v>76</v>
      </c>
      <c r="D331" s="61" t="s">
        <v>72</v>
      </c>
      <c r="E331" s="60" t="s">
        <v>68</v>
      </c>
      <c r="F331" s="60" t="s">
        <v>77</v>
      </c>
      <c r="G331" s="60" t="s">
        <v>78</v>
      </c>
      <c r="H331" s="62" t="n">
        <v>5909990999019</v>
      </c>
      <c r="I331" s="56"/>
    </row>
    <row r="332" customFormat="false" ht="38.25" hidden="false" customHeight="false" outlineLevel="0" collapsed="false">
      <c r="A332" s="39"/>
      <c r="B332" s="59" t="n">
        <v>15</v>
      </c>
      <c r="C332" s="60" t="s">
        <v>79</v>
      </c>
      <c r="D332" s="68" t="s">
        <v>80</v>
      </c>
      <c r="E332" s="60" t="s">
        <v>81</v>
      </c>
      <c r="F332" s="60" t="s">
        <v>82</v>
      </c>
      <c r="G332" s="60" t="s">
        <v>83</v>
      </c>
      <c r="H332" s="69" t="n">
        <v>5900852031748</v>
      </c>
      <c r="I332" s="56"/>
    </row>
    <row r="333" customFormat="false" ht="51" hidden="false" customHeight="false" outlineLevel="0" collapsed="false">
      <c r="A333" s="39"/>
      <c r="B333" s="63" t="n">
        <v>16</v>
      </c>
      <c r="C333" s="64" t="s">
        <v>84</v>
      </c>
      <c r="D333" s="65" t="s">
        <v>85</v>
      </c>
      <c r="E333" s="60" t="s">
        <v>225</v>
      </c>
      <c r="F333" s="64" t="s">
        <v>87</v>
      </c>
      <c r="G333" s="70" t="s">
        <v>88</v>
      </c>
      <c r="H333" s="66" t="n">
        <v>5909991213053</v>
      </c>
      <c r="I333" s="56"/>
    </row>
    <row r="334" customFormat="false" ht="63.75" hidden="false" customHeight="false" outlineLevel="0" collapsed="false">
      <c r="A334" s="39"/>
      <c r="B334" s="63" t="n">
        <v>17</v>
      </c>
      <c r="C334" s="64" t="s">
        <v>89</v>
      </c>
      <c r="D334" s="65" t="s">
        <v>85</v>
      </c>
      <c r="E334" s="71" t="s">
        <v>90</v>
      </c>
      <c r="F334" s="64" t="s">
        <v>91</v>
      </c>
      <c r="G334" s="70" t="s">
        <v>92</v>
      </c>
      <c r="H334" s="66" t="n">
        <v>5909990713639</v>
      </c>
      <c r="I334" s="56"/>
    </row>
    <row r="335" customFormat="false" ht="38.25" hidden="false" customHeight="false" outlineLevel="0" collapsed="false">
      <c r="A335" s="39"/>
      <c r="B335" s="59" t="n">
        <v>18</v>
      </c>
      <c r="C335" s="60" t="s">
        <v>93</v>
      </c>
      <c r="D335" s="67" t="s">
        <v>94</v>
      </c>
      <c r="E335" s="60" t="s">
        <v>73</v>
      </c>
      <c r="F335" s="60" t="s">
        <v>95</v>
      </c>
      <c r="G335" s="60" t="s">
        <v>75</v>
      </c>
      <c r="H335" s="62" t="n">
        <v>5909990101917</v>
      </c>
      <c r="I335" s="56"/>
    </row>
    <row r="336" customFormat="false" ht="38.25" hidden="false" customHeight="false" outlineLevel="0" collapsed="false">
      <c r="A336" s="39"/>
      <c r="B336" s="59" t="n">
        <v>19</v>
      </c>
      <c r="C336" s="60" t="s">
        <v>96</v>
      </c>
      <c r="D336" s="67" t="s">
        <v>94</v>
      </c>
      <c r="E336" s="60" t="s">
        <v>68</v>
      </c>
      <c r="F336" s="60" t="s">
        <v>97</v>
      </c>
      <c r="G336" s="60" t="s">
        <v>98</v>
      </c>
      <c r="H336" s="62" t="n">
        <v>5909990917815</v>
      </c>
      <c r="I336" s="56"/>
    </row>
    <row r="337" customFormat="false" ht="25.5" hidden="false" customHeight="false" outlineLevel="0" collapsed="false">
      <c r="A337" s="39"/>
      <c r="B337" s="59" t="n">
        <v>20</v>
      </c>
      <c r="C337" s="60" t="s">
        <v>99</v>
      </c>
      <c r="D337" s="61" t="s">
        <v>100</v>
      </c>
      <c r="E337" s="72" t="s">
        <v>101</v>
      </c>
      <c r="F337" s="60" t="s">
        <v>102</v>
      </c>
      <c r="G337" s="60" t="s">
        <v>103</v>
      </c>
      <c r="H337" s="62" t="n">
        <v>5909991299545</v>
      </c>
      <c r="I337" s="56"/>
    </row>
    <row r="338" customFormat="false" ht="38.25" hidden="false" customHeight="false" outlineLevel="0" collapsed="false">
      <c r="A338" s="39"/>
      <c r="B338" s="59" t="n">
        <v>21</v>
      </c>
      <c r="C338" s="60" t="s">
        <v>104</v>
      </c>
      <c r="D338" s="61" t="s">
        <v>105</v>
      </c>
      <c r="E338" s="60" t="s">
        <v>106</v>
      </c>
      <c r="F338" s="60" t="s">
        <v>107</v>
      </c>
      <c r="G338" s="70" t="s">
        <v>108</v>
      </c>
      <c r="H338" s="62" t="n">
        <v>5909990337323</v>
      </c>
      <c r="I338" s="56"/>
    </row>
    <row r="339" customFormat="false" ht="38.25" hidden="false" customHeight="false" outlineLevel="0" collapsed="false">
      <c r="A339" s="39"/>
      <c r="B339" s="59" t="n">
        <v>22</v>
      </c>
      <c r="C339" s="60" t="s">
        <v>104</v>
      </c>
      <c r="D339" s="61" t="s">
        <v>105</v>
      </c>
      <c r="E339" s="60" t="s">
        <v>106</v>
      </c>
      <c r="F339" s="60" t="s">
        <v>109</v>
      </c>
      <c r="G339" s="70" t="s">
        <v>110</v>
      </c>
      <c r="H339" s="62" t="n">
        <v>5909990337286</v>
      </c>
      <c r="I339" s="56"/>
    </row>
    <row r="340" customFormat="false" ht="38.25" hidden="false" customHeight="false" outlineLevel="0" collapsed="false">
      <c r="A340" s="39"/>
      <c r="B340" s="59" t="n">
        <v>23</v>
      </c>
      <c r="C340" s="60" t="s">
        <v>111</v>
      </c>
      <c r="D340" s="67" t="s">
        <v>58</v>
      </c>
      <c r="E340" s="60" t="s">
        <v>106</v>
      </c>
      <c r="F340" s="60" t="s">
        <v>60</v>
      </c>
      <c r="G340" s="60" t="s">
        <v>61</v>
      </c>
      <c r="H340" s="62" t="n">
        <v>5909991137465</v>
      </c>
      <c r="I340" s="56"/>
    </row>
    <row r="341" customFormat="false" ht="38.25" hidden="false" customHeight="false" outlineLevel="0" collapsed="false">
      <c r="A341" s="39"/>
      <c r="B341" s="59" t="n">
        <v>24</v>
      </c>
      <c r="C341" s="60" t="s">
        <v>111</v>
      </c>
      <c r="D341" s="67" t="s">
        <v>58</v>
      </c>
      <c r="E341" s="60" t="s">
        <v>106</v>
      </c>
      <c r="F341" s="60" t="s">
        <v>60</v>
      </c>
      <c r="G341" s="60" t="s">
        <v>112</v>
      </c>
      <c r="H341" s="62" t="n">
        <v>5909991137458</v>
      </c>
      <c r="I341" s="56"/>
    </row>
    <row r="342" customFormat="false" ht="38.25" hidden="false" customHeight="false" outlineLevel="0" collapsed="false">
      <c r="A342" s="39"/>
      <c r="B342" s="59" t="n">
        <v>25</v>
      </c>
      <c r="C342" s="60" t="s">
        <v>111</v>
      </c>
      <c r="D342" s="67" t="s">
        <v>58</v>
      </c>
      <c r="E342" s="60" t="s">
        <v>106</v>
      </c>
      <c r="F342" s="60" t="s">
        <v>113</v>
      </c>
      <c r="G342" s="60" t="s">
        <v>61</v>
      </c>
      <c r="H342" s="62" t="n">
        <v>5909991137625</v>
      </c>
      <c r="I342" s="56"/>
    </row>
    <row r="343" customFormat="false" ht="38.25" hidden="false" customHeight="false" outlineLevel="0" collapsed="false">
      <c r="A343" s="39"/>
      <c r="B343" s="59" t="n">
        <v>26</v>
      </c>
      <c r="C343" s="60" t="s">
        <v>634</v>
      </c>
      <c r="D343" s="61" t="s">
        <v>635</v>
      </c>
      <c r="E343" s="71" t="s">
        <v>636</v>
      </c>
      <c r="F343" s="60" t="s">
        <v>178</v>
      </c>
      <c r="G343" s="60" t="s">
        <v>134</v>
      </c>
      <c r="H343" s="62" t="n">
        <v>5909990431410</v>
      </c>
      <c r="I343" s="56"/>
    </row>
    <row r="344" customFormat="false" ht="25.5" hidden="false" customHeight="false" outlineLevel="0" collapsed="false">
      <c r="A344" s="39"/>
      <c r="B344" s="59" t="n">
        <v>27</v>
      </c>
      <c r="C344" s="60" t="s">
        <v>114</v>
      </c>
      <c r="D344" s="61" t="s">
        <v>115</v>
      </c>
      <c r="E344" s="60" t="s">
        <v>46</v>
      </c>
      <c r="F344" s="60" t="s">
        <v>116</v>
      </c>
      <c r="G344" s="60" t="s">
        <v>117</v>
      </c>
      <c r="H344" s="62" t="n">
        <v>5909990774920</v>
      </c>
      <c r="I344" s="56"/>
    </row>
    <row r="345" customFormat="false" ht="12.75" hidden="false" customHeight="false" outlineLevel="0" collapsed="false">
      <c r="A345" s="39"/>
      <c r="B345" s="59" t="n">
        <v>28</v>
      </c>
      <c r="C345" s="60" t="s">
        <v>114</v>
      </c>
      <c r="D345" s="61" t="s">
        <v>115</v>
      </c>
      <c r="E345" s="60" t="s">
        <v>46</v>
      </c>
      <c r="F345" s="60" t="s">
        <v>118</v>
      </c>
      <c r="G345" s="60" t="s">
        <v>119</v>
      </c>
      <c r="H345" s="62" t="n">
        <v>5909990048328</v>
      </c>
      <c r="I345" s="56"/>
    </row>
    <row r="346" customFormat="false" ht="12.75" hidden="false" customHeight="false" outlineLevel="0" collapsed="false">
      <c r="A346" s="39"/>
      <c r="B346" s="59" t="n">
        <v>29</v>
      </c>
      <c r="C346" s="60" t="s">
        <v>114</v>
      </c>
      <c r="D346" s="61" t="s">
        <v>115</v>
      </c>
      <c r="E346" s="60" t="s">
        <v>46</v>
      </c>
      <c r="F346" s="60" t="s">
        <v>120</v>
      </c>
      <c r="G346" s="60" t="s">
        <v>121</v>
      </c>
      <c r="H346" s="62" t="n">
        <v>5909990048427</v>
      </c>
      <c r="I346" s="56"/>
    </row>
    <row r="347" customFormat="false" ht="12.75" hidden="false" customHeight="false" outlineLevel="0" collapsed="false">
      <c r="A347" s="39"/>
      <c r="B347" s="59" t="n">
        <v>30</v>
      </c>
      <c r="C347" s="60" t="s">
        <v>114</v>
      </c>
      <c r="D347" s="61" t="s">
        <v>115</v>
      </c>
      <c r="E347" s="60" t="s">
        <v>46</v>
      </c>
      <c r="F347" s="60" t="s">
        <v>122</v>
      </c>
      <c r="G347" s="60" t="s">
        <v>123</v>
      </c>
      <c r="H347" s="62" t="n">
        <v>5909990774821</v>
      </c>
      <c r="I347" s="56"/>
    </row>
    <row r="348" customFormat="false" ht="12.75" hidden="false" customHeight="false" outlineLevel="0" collapsed="false">
      <c r="A348" s="39"/>
      <c r="B348" s="59" t="n">
        <v>31</v>
      </c>
      <c r="C348" s="60" t="s">
        <v>114</v>
      </c>
      <c r="D348" s="61" t="s">
        <v>115</v>
      </c>
      <c r="E348" s="60" t="s">
        <v>46</v>
      </c>
      <c r="F348" s="60" t="s">
        <v>124</v>
      </c>
      <c r="G348" s="60" t="s">
        <v>125</v>
      </c>
      <c r="H348" s="62" t="n">
        <v>5909990775026</v>
      </c>
      <c r="I348" s="56"/>
    </row>
    <row r="349" customFormat="false" ht="25.5" hidden="false" customHeight="false" outlineLevel="0" collapsed="false">
      <c r="A349" s="39"/>
      <c r="B349" s="59" t="n">
        <v>32</v>
      </c>
      <c r="C349" s="60" t="s">
        <v>126</v>
      </c>
      <c r="D349" s="61" t="s">
        <v>115</v>
      </c>
      <c r="E349" s="60" t="s">
        <v>46</v>
      </c>
      <c r="F349" s="60" t="s">
        <v>127</v>
      </c>
      <c r="G349" s="60" t="s">
        <v>125</v>
      </c>
      <c r="H349" s="62" t="n">
        <v>5909990891429</v>
      </c>
      <c r="I349" s="56"/>
    </row>
    <row r="350" customFormat="false" ht="12.75" hidden="false" customHeight="false" outlineLevel="0" collapsed="false">
      <c r="A350" s="39"/>
      <c r="B350" s="59" t="n">
        <v>33</v>
      </c>
      <c r="C350" s="60" t="s">
        <v>126</v>
      </c>
      <c r="D350" s="61" t="s">
        <v>115</v>
      </c>
      <c r="E350" s="60" t="s">
        <v>46</v>
      </c>
      <c r="F350" s="60" t="s">
        <v>128</v>
      </c>
      <c r="G350" s="60" t="s">
        <v>129</v>
      </c>
      <c r="H350" s="62" t="n">
        <v>5909990891528</v>
      </c>
      <c r="I350" s="56"/>
    </row>
    <row r="351" customFormat="false" ht="25.5" hidden="false" customHeight="false" outlineLevel="0" collapsed="false">
      <c r="A351" s="39"/>
      <c r="B351" s="59" t="n">
        <v>34</v>
      </c>
      <c r="C351" s="60" t="s">
        <v>130</v>
      </c>
      <c r="D351" s="73" t="s">
        <v>131</v>
      </c>
      <c r="E351" s="60" t="s">
        <v>132</v>
      </c>
      <c r="F351" s="60" t="s">
        <v>133</v>
      </c>
      <c r="G351" s="60" t="s">
        <v>134</v>
      </c>
      <c r="H351" s="62" t="n">
        <v>5909990655021</v>
      </c>
      <c r="I351" s="56"/>
    </row>
    <row r="352" customFormat="false" ht="25.5" hidden="false" customHeight="false" outlineLevel="0" collapsed="false">
      <c r="A352" s="39"/>
      <c r="B352" s="59" t="n">
        <v>35</v>
      </c>
      <c r="C352" s="60" t="s">
        <v>130</v>
      </c>
      <c r="D352" s="73" t="s">
        <v>131</v>
      </c>
      <c r="E352" s="60" t="s">
        <v>132</v>
      </c>
      <c r="F352" s="60" t="s">
        <v>135</v>
      </c>
      <c r="G352" s="60" t="s">
        <v>134</v>
      </c>
      <c r="H352" s="62" t="n">
        <v>5909990655038</v>
      </c>
      <c r="I352" s="56"/>
    </row>
    <row r="353" customFormat="false" ht="12.75" hidden="false" customHeight="false" outlineLevel="0" collapsed="false">
      <c r="A353" s="39"/>
      <c r="B353" s="59" t="n">
        <v>36</v>
      </c>
      <c r="C353" s="60" t="s">
        <v>136</v>
      </c>
      <c r="D353" s="61" t="s">
        <v>137</v>
      </c>
      <c r="E353" s="60" t="s">
        <v>138</v>
      </c>
      <c r="F353" s="60" t="s">
        <v>139</v>
      </c>
      <c r="G353" s="60" t="s">
        <v>140</v>
      </c>
      <c r="H353" s="62" t="n">
        <v>5909990023813</v>
      </c>
      <c r="I353" s="56"/>
    </row>
    <row r="354" customFormat="false" ht="12.75" hidden="false" customHeight="false" outlineLevel="0" collapsed="false">
      <c r="A354" s="39"/>
      <c r="B354" s="59" t="n">
        <v>37</v>
      </c>
      <c r="C354" s="60" t="s">
        <v>141</v>
      </c>
      <c r="D354" s="61" t="s">
        <v>137</v>
      </c>
      <c r="E354" s="60" t="s">
        <v>138</v>
      </c>
      <c r="F354" s="60" t="s">
        <v>142</v>
      </c>
      <c r="G354" s="60" t="s">
        <v>140</v>
      </c>
      <c r="H354" s="62" t="n">
        <v>5909990244317</v>
      </c>
      <c r="I354" s="56"/>
    </row>
    <row r="355" customFormat="false" ht="12.75" hidden="false" customHeight="false" outlineLevel="0" collapsed="false">
      <c r="A355" s="39"/>
      <c r="B355" s="59" t="n">
        <v>38</v>
      </c>
      <c r="C355" s="60" t="s">
        <v>143</v>
      </c>
      <c r="D355" s="61" t="s">
        <v>137</v>
      </c>
      <c r="E355" s="60" t="s">
        <v>138</v>
      </c>
      <c r="F355" s="60" t="s">
        <v>144</v>
      </c>
      <c r="G355" s="60" t="s">
        <v>140</v>
      </c>
      <c r="H355" s="62" t="n">
        <v>5909990244416</v>
      </c>
      <c r="I355" s="56"/>
    </row>
    <row r="356" customFormat="false" ht="12.75" hidden="false" customHeight="false" outlineLevel="0" collapsed="false">
      <c r="A356" s="39"/>
      <c r="B356" s="59" t="n">
        <v>39</v>
      </c>
      <c r="C356" s="60" t="s">
        <v>145</v>
      </c>
      <c r="D356" s="61" t="s">
        <v>146</v>
      </c>
      <c r="E356" s="60" t="s">
        <v>46</v>
      </c>
      <c r="F356" s="60" t="s">
        <v>147</v>
      </c>
      <c r="G356" s="60" t="s">
        <v>148</v>
      </c>
      <c r="H356" s="62" t="n">
        <v>5909990017065</v>
      </c>
      <c r="I356" s="56"/>
    </row>
    <row r="357" customFormat="false" ht="25.5" hidden="false" customHeight="false" outlineLevel="0" collapsed="false">
      <c r="A357" s="39"/>
      <c r="B357" s="59" t="n">
        <v>40</v>
      </c>
      <c r="C357" s="60" t="s">
        <v>145</v>
      </c>
      <c r="D357" s="61" t="s">
        <v>146</v>
      </c>
      <c r="E357" s="70" t="s">
        <v>149</v>
      </c>
      <c r="F357" s="60" t="s">
        <v>150</v>
      </c>
      <c r="G357" s="60" t="s">
        <v>151</v>
      </c>
      <c r="H357" s="62" t="n">
        <v>5909991216382</v>
      </c>
      <c r="I357" s="56"/>
    </row>
    <row r="358" customFormat="false" ht="25.5" hidden="false" customHeight="false" outlineLevel="0" collapsed="false">
      <c r="A358" s="39"/>
      <c r="B358" s="59" t="n">
        <v>41</v>
      </c>
      <c r="C358" s="60" t="s">
        <v>152</v>
      </c>
      <c r="D358" s="61" t="s">
        <v>105</v>
      </c>
      <c r="E358" s="60" t="s">
        <v>132</v>
      </c>
      <c r="F358" s="60" t="s">
        <v>153</v>
      </c>
      <c r="G358" s="60" t="s">
        <v>134</v>
      </c>
      <c r="H358" s="62" t="n">
        <v>5909991205966</v>
      </c>
      <c r="I358" s="56"/>
    </row>
    <row r="359" customFormat="false" ht="25.5" hidden="false" customHeight="false" outlineLevel="0" collapsed="false">
      <c r="A359" s="39"/>
      <c r="B359" s="59" t="n">
        <v>42</v>
      </c>
      <c r="C359" s="60" t="s">
        <v>154</v>
      </c>
      <c r="D359" s="67" t="s">
        <v>155</v>
      </c>
      <c r="E359" s="60" t="s">
        <v>46</v>
      </c>
      <c r="F359" s="60" t="s">
        <v>156</v>
      </c>
      <c r="G359" s="60" t="s">
        <v>64</v>
      </c>
      <c r="H359" s="62" t="n">
        <v>5909991292898</v>
      </c>
      <c r="I359" s="56"/>
    </row>
    <row r="360" customFormat="false" ht="25.5" hidden="false" customHeight="false" outlineLevel="0" collapsed="false">
      <c r="A360" s="39"/>
      <c r="B360" s="59" t="n">
        <v>43</v>
      </c>
      <c r="C360" s="60" t="s">
        <v>154</v>
      </c>
      <c r="D360" s="67" t="s">
        <v>155</v>
      </c>
      <c r="E360" s="60" t="s">
        <v>46</v>
      </c>
      <c r="F360" s="60" t="s">
        <v>156</v>
      </c>
      <c r="G360" s="60" t="s">
        <v>157</v>
      </c>
      <c r="H360" s="62" t="n">
        <v>5909991292874</v>
      </c>
      <c r="I360" s="56"/>
    </row>
    <row r="361" customFormat="false" ht="25.5" hidden="false" customHeight="false" outlineLevel="0" collapsed="false">
      <c r="A361" s="39"/>
      <c r="B361" s="59" t="n">
        <v>44</v>
      </c>
      <c r="C361" s="60" t="s">
        <v>154</v>
      </c>
      <c r="D361" s="67" t="s">
        <v>155</v>
      </c>
      <c r="E361" s="71" t="s">
        <v>46</v>
      </c>
      <c r="F361" s="60" t="s">
        <v>156</v>
      </c>
      <c r="G361" s="60" t="s">
        <v>158</v>
      </c>
      <c r="H361" s="62" t="n">
        <v>5909991292904</v>
      </c>
      <c r="I361" s="56"/>
    </row>
    <row r="362" customFormat="false" ht="25.5" hidden="false" customHeight="false" outlineLevel="0" collapsed="false">
      <c r="A362" s="39"/>
      <c r="B362" s="59" t="n">
        <v>45</v>
      </c>
      <c r="C362" s="60" t="s">
        <v>154</v>
      </c>
      <c r="D362" s="67" t="s">
        <v>155</v>
      </c>
      <c r="E362" s="71" t="s">
        <v>46</v>
      </c>
      <c r="F362" s="60" t="s">
        <v>156</v>
      </c>
      <c r="G362" s="60" t="s">
        <v>159</v>
      </c>
      <c r="H362" s="62" t="n">
        <v>5909991292881</v>
      </c>
      <c r="I362" s="56"/>
    </row>
    <row r="363" customFormat="false" ht="38.25" hidden="false" customHeight="false" outlineLevel="0" collapsed="false">
      <c r="A363" s="39"/>
      <c r="B363" s="59" t="n">
        <v>46</v>
      </c>
      <c r="C363" s="60" t="s">
        <v>160</v>
      </c>
      <c r="D363" s="68" t="s">
        <v>161</v>
      </c>
      <c r="E363" s="60" t="s">
        <v>162</v>
      </c>
      <c r="F363" s="71" t="s">
        <v>163</v>
      </c>
      <c r="G363" s="60" t="s">
        <v>164</v>
      </c>
      <c r="H363" s="62" t="n">
        <v>5909990948376</v>
      </c>
      <c r="I363" s="56"/>
    </row>
    <row r="364" customFormat="false" ht="38.25" hidden="false" customHeight="false" outlineLevel="0" collapsed="false">
      <c r="A364" s="39"/>
      <c r="B364" s="59" t="n">
        <v>47</v>
      </c>
      <c r="C364" s="60" t="s">
        <v>160</v>
      </c>
      <c r="D364" s="68" t="s">
        <v>161</v>
      </c>
      <c r="E364" s="60" t="s">
        <v>162</v>
      </c>
      <c r="F364" s="71" t="s">
        <v>163</v>
      </c>
      <c r="G364" s="60" t="s">
        <v>165</v>
      </c>
      <c r="H364" s="62" t="n">
        <v>5909990948383</v>
      </c>
      <c r="I364" s="56"/>
    </row>
    <row r="365" customFormat="false" ht="25.5" hidden="false" customHeight="false" outlineLevel="0" collapsed="false">
      <c r="A365" s="39"/>
      <c r="B365" s="59" t="n">
        <v>48</v>
      </c>
      <c r="C365" s="60" t="s">
        <v>166</v>
      </c>
      <c r="D365" s="61" t="s">
        <v>167</v>
      </c>
      <c r="E365" s="71" t="s">
        <v>46</v>
      </c>
      <c r="F365" s="60" t="s">
        <v>168</v>
      </c>
      <c r="G365" s="60" t="s">
        <v>169</v>
      </c>
      <c r="H365" s="62" t="n">
        <v>5909991187309</v>
      </c>
      <c r="I365" s="56"/>
    </row>
    <row r="366" customFormat="false" ht="25.5" hidden="false" customHeight="false" outlineLevel="0" collapsed="false">
      <c r="A366" s="39"/>
      <c r="B366" s="59" t="n">
        <v>49</v>
      </c>
      <c r="C366" s="60" t="s">
        <v>166</v>
      </c>
      <c r="D366" s="61" t="s">
        <v>167</v>
      </c>
      <c r="E366" s="71" t="s">
        <v>46</v>
      </c>
      <c r="F366" s="60" t="s">
        <v>168</v>
      </c>
      <c r="G366" s="60" t="s">
        <v>170</v>
      </c>
      <c r="H366" s="62" t="n">
        <v>5909991187330</v>
      </c>
      <c r="I366" s="56"/>
    </row>
    <row r="367" customFormat="false" ht="25.5" hidden="false" customHeight="false" outlineLevel="0" collapsed="false">
      <c r="A367" s="39"/>
      <c r="B367" s="59" t="n">
        <v>50</v>
      </c>
      <c r="C367" s="60" t="s">
        <v>166</v>
      </c>
      <c r="D367" s="61" t="s">
        <v>167</v>
      </c>
      <c r="E367" s="71" t="s">
        <v>46</v>
      </c>
      <c r="F367" s="60" t="s">
        <v>171</v>
      </c>
      <c r="G367" s="60" t="s">
        <v>172</v>
      </c>
      <c r="H367" s="62" t="n">
        <v>5907464420755</v>
      </c>
      <c r="I367" s="56"/>
    </row>
    <row r="368" customFormat="false" ht="25.5" hidden="false" customHeight="false" outlineLevel="0" collapsed="false">
      <c r="A368" s="39"/>
      <c r="B368" s="59" t="n">
        <v>51</v>
      </c>
      <c r="C368" s="60" t="s">
        <v>166</v>
      </c>
      <c r="D368" s="61" t="s">
        <v>167</v>
      </c>
      <c r="E368" s="71" t="s">
        <v>46</v>
      </c>
      <c r="F368" s="60" t="s">
        <v>171</v>
      </c>
      <c r="G368" s="60" t="s">
        <v>173</v>
      </c>
      <c r="H368" s="62" t="n">
        <v>5909991187354</v>
      </c>
      <c r="I368" s="56"/>
    </row>
    <row r="369" customFormat="false" ht="12.75" hidden="false" customHeight="false" outlineLevel="0" collapsed="false">
      <c r="A369" s="39"/>
      <c r="B369" s="59" t="n">
        <v>52</v>
      </c>
      <c r="C369" s="60" t="s">
        <v>166</v>
      </c>
      <c r="D369" s="61" t="s">
        <v>174</v>
      </c>
      <c r="E369" s="60" t="s">
        <v>175</v>
      </c>
      <c r="F369" s="60" t="s">
        <v>176</v>
      </c>
      <c r="G369" s="60" t="s">
        <v>177</v>
      </c>
      <c r="H369" s="62" t="n">
        <v>5909991389178</v>
      </c>
      <c r="I369" s="56"/>
    </row>
    <row r="370" customFormat="false" ht="12.75" hidden="false" customHeight="false" outlineLevel="0" collapsed="false">
      <c r="A370" s="39"/>
      <c r="B370" s="59" t="n">
        <v>53</v>
      </c>
      <c r="C370" s="60" t="s">
        <v>166</v>
      </c>
      <c r="D370" s="61" t="s">
        <v>174</v>
      </c>
      <c r="E370" s="60" t="s">
        <v>175</v>
      </c>
      <c r="F370" s="60" t="s">
        <v>178</v>
      </c>
      <c r="G370" s="60" t="s">
        <v>179</v>
      </c>
      <c r="H370" s="62" t="n">
        <v>5909991389208</v>
      </c>
      <c r="I370" s="56"/>
    </row>
    <row r="371" customFormat="false" ht="25.5" hidden="false" customHeight="false" outlineLevel="0" collapsed="false">
      <c r="A371" s="39"/>
      <c r="B371" s="59" t="n">
        <v>54</v>
      </c>
      <c r="C371" s="60" t="s">
        <v>180</v>
      </c>
      <c r="D371" s="74" t="s">
        <v>181</v>
      </c>
      <c r="E371" s="75" t="s">
        <v>182</v>
      </c>
      <c r="F371" s="70" t="s">
        <v>183</v>
      </c>
      <c r="G371" s="60" t="s">
        <v>184</v>
      </c>
      <c r="H371" s="62" t="n">
        <v>5909990425693</v>
      </c>
      <c r="I371" s="56"/>
    </row>
    <row r="372" customFormat="false" ht="25.5" hidden="false" customHeight="false" outlineLevel="0" collapsed="false">
      <c r="A372" s="39"/>
      <c r="B372" s="59" t="n">
        <v>55</v>
      </c>
      <c r="C372" s="60" t="s">
        <v>185</v>
      </c>
      <c r="D372" s="74" t="s">
        <v>181</v>
      </c>
      <c r="E372" s="75" t="s">
        <v>182</v>
      </c>
      <c r="F372" s="70" t="s">
        <v>186</v>
      </c>
      <c r="G372" s="60" t="s">
        <v>184</v>
      </c>
      <c r="H372" s="62" t="n">
        <v>5909990425754</v>
      </c>
      <c r="I372" s="56"/>
    </row>
    <row r="373" customFormat="false" ht="25.5" hidden="false" customHeight="false" outlineLevel="0" collapsed="false">
      <c r="A373" s="39"/>
      <c r="B373" s="59" t="n">
        <v>56</v>
      </c>
      <c r="C373" s="60" t="s">
        <v>187</v>
      </c>
      <c r="D373" s="74" t="s">
        <v>181</v>
      </c>
      <c r="E373" s="75" t="s">
        <v>182</v>
      </c>
      <c r="F373" s="70" t="s">
        <v>188</v>
      </c>
      <c r="G373" s="60" t="s">
        <v>184</v>
      </c>
      <c r="H373" s="62" t="n">
        <v>5909990425709</v>
      </c>
      <c r="I373" s="56"/>
    </row>
    <row r="374" customFormat="false" ht="25.5" hidden="false" customHeight="false" outlineLevel="0" collapsed="false">
      <c r="A374" s="39"/>
      <c r="B374" s="59" t="n">
        <v>57</v>
      </c>
      <c r="C374" s="60" t="s">
        <v>189</v>
      </c>
      <c r="D374" s="74" t="s">
        <v>181</v>
      </c>
      <c r="E374" s="75" t="s">
        <v>182</v>
      </c>
      <c r="F374" s="70" t="s">
        <v>190</v>
      </c>
      <c r="G374" s="60" t="s">
        <v>184</v>
      </c>
      <c r="H374" s="62" t="n">
        <v>5909990425730</v>
      </c>
      <c r="I374" s="56"/>
    </row>
    <row r="375" customFormat="false" ht="25.5" hidden="false" customHeight="false" outlineLevel="0" collapsed="false">
      <c r="A375" s="39"/>
      <c r="B375" s="59" t="n">
        <v>58</v>
      </c>
      <c r="C375" s="60" t="s">
        <v>191</v>
      </c>
      <c r="D375" s="74" t="s">
        <v>181</v>
      </c>
      <c r="E375" s="75" t="s">
        <v>182</v>
      </c>
      <c r="F375" s="70" t="s">
        <v>192</v>
      </c>
      <c r="G375" s="60" t="s">
        <v>184</v>
      </c>
      <c r="H375" s="62" t="n">
        <v>5909990425747</v>
      </c>
      <c r="I375" s="56"/>
    </row>
    <row r="376" customFormat="false" ht="25.5" hidden="false" customHeight="false" outlineLevel="0" collapsed="false">
      <c r="A376" s="39"/>
      <c r="B376" s="59" t="n">
        <v>59</v>
      </c>
      <c r="C376" s="60" t="s">
        <v>193</v>
      </c>
      <c r="D376" s="61" t="s">
        <v>167</v>
      </c>
      <c r="E376" s="75" t="s">
        <v>194</v>
      </c>
      <c r="F376" s="60" t="s">
        <v>168</v>
      </c>
      <c r="G376" s="60" t="s">
        <v>169</v>
      </c>
      <c r="H376" s="62" t="n">
        <v>3838989721299</v>
      </c>
      <c r="I376" s="56"/>
    </row>
    <row r="377" customFormat="false" ht="25.5" hidden="false" customHeight="false" outlineLevel="0" collapsed="false">
      <c r="A377" s="39"/>
      <c r="B377" s="59" t="n">
        <v>60</v>
      </c>
      <c r="C377" s="60" t="s">
        <v>193</v>
      </c>
      <c r="D377" s="61" t="s">
        <v>167</v>
      </c>
      <c r="E377" s="75" t="s">
        <v>194</v>
      </c>
      <c r="F377" s="60" t="s">
        <v>195</v>
      </c>
      <c r="G377" s="60" t="s">
        <v>170</v>
      </c>
      <c r="H377" s="62" t="n">
        <v>3838989721305</v>
      </c>
      <c r="I377" s="56"/>
    </row>
    <row r="378" customFormat="false" ht="12.75" hidden="false" customHeight="false" outlineLevel="0" collapsed="false">
      <c r="A378" s="39"/>
      <c r="B378" s="59" t="n">
        <v>61</v>
      </c>
      <c r="C378" s="60" t="s">
        <v>193</v>
      </c>
      <c r="D378" s="61" t="s">
        <v>174</v>
      </c>
      <c r="E378" s="60" t="s">
        <v>175</v>
      </c>
      <c r="F378" s="60" t="s">
        <v>178</v>
      </c>
      <c r="G378" s="60" t="s">
        <v>196</v>
      </c>
      <c r="H378" s="62" t="n">
        <v>5909991297480</v>
      </c>
      <c r="I378" s="56"/>
    </row>
    <row r="379" customFormat="false" ht="12.75" hidden="false" customHeight="false" outlineLevel="0" collapsed="false">
      <c r="A379" s="39"/>
      <c r="B379" s="59" t="n">
        <v>62</v>
      </c>
      <c r="C379" s="60" t="s">
        <v>193</v>
      </c>
      <c r="D379" s="61" t="s">
        <v>174</v>
      </c>
      <c r="E379" s="60" t="s">
        <v>175</v>
      </c>
      <c r="F379" s="60" t="s">
        <v>197</v>
      </c>
      <c r="G379" s="60" t="s">
        <v>196</v>
      </c>
      <c r="H379" s="62" t="n">
        <v>5909991297633</v>
      </c>
      <c r="I379" s="56"/>
    </row>
    <row r="380" customFormat="false" ht="12.75" hidden="false" customHeight="false" outlineLevel="0" collapsed="false">
      <c r="A380" s="39"/>
      <c r="B380" s="59" t="n">
        <v>63</v>
      </c>
      <c r="C380" s="60" t="s">
        <v>193</v>
      </c>
      <c r="D380" s="61" t="s">
        <v>174</v>
      </c>
      <c r="E380" s="60" t="s">
        <v>175</v>
      </c>
      <c r="F380" s="60" t="s">
        <v>198</v>
      </c>
      <c r="G380" s="60" t="s">
        <v>196</v>
      </c>
      <c r="H380" s="62" t="n">
        <v>5909991297763</v>
      </c>
      <c r="I380" s="56"/>
    </row>
    <row r="381" customFormat="false" ht="12.75" hidden="false" customHeight="false" outlineLevel="0" collapsed="false">
      <c r="A381" s="39"/>
      <c r="B381" s="59" t="n">
        <v>64</v>
      </c>
      <c r="C381" s="60" t="s">
        <v>193</v>
      </c>
      <c r="D381" s="61" t="s">
        <v>174</v>
      </c>
      <c r="E381" s="60" t="s">
        <v>175</v>
      </c>
      <c r="F381" s="60" t="s">
        <v>199</v>
      </c>
      <c r="G381" s="60" t="s">
        <v>196</v>
      </c>
      <c r="H381" s="62" t="n">
        <v>5909991297879</v>
      </c>
      <c r="I381" s="56"/>
    </row>
    <row r="382" customFormat="false" ht="12.75" hidden="false" customHeight="false" outlineLevel="0" collapsed="false">
      <c r="A382" s="39"/>
      <c r="B382" s="59" t="n">
        <v>65</v>
      </c>
      <c r="C382" s="60" t="s">
        <v>193</v>
      </c>
      <c r="D382" s="61" t="s">
        <v>174</v>
      </c>
      <c r="E382" s="60" t="s">
        <v>175</v>
      </c>
      <c r="F382" s="60" t="s">
        <v>200</v>
      </c>
      <c r="G382" s="60" t="s">
        <v>196</v>
      </c>
      <c r="H382" s="62" t="n">
        <v>5909991353735</v>
      </c>
      <c r="I382" s="56"/>
    </row>
    <row r="383" customFormat="false" ht="25.5" hidden="false" customHeight="false" outlineLevel="0" collapsed="false">
      <c r="A383" s="39"/>
      <c r="B383" s="59" t="n">
        <v>66</v>
      </c>
      <c r="C383" s="60" t="s">
        <v>201</v>
      </c>
      <c r="D383" s="61" t="s">
        <v>167</v>
      </c>
      <c r="E383" s="71" t="s">
        <v>46</v>
      </c>
      <c r="F383" s="60" t="s">
        <v>168</v>
      </c>
      <c r="G383" s="60" t="s">
        <v>202</v>
      </c>
      <c r="H383" s="62" t="n">
        <v>5907464420700</v>
      </c>
      <c r="I383" s="56"/>
    </row>
    <row r="384" customFormat="false" ht="25.5" hidden="false" customHeight="false" outlineLevel="0" collapsed="false">
      <c r="A384" s="39"/>
      <c r="B384" s="59" t="n">
        <v>67</v>
      </c>
      <c r="C384" s="60" t="s">
        <v>203</v>
      </c>
      <c r="D384" s="61" t="s">
        <v>167</v>
      </c>
      <c r="E384" s="71" t="s">
        <v>46</v>
      </c>
      <c r="F384" s="60" t="s">
        <v>168</v>
      </c>
      <c r="G384" s="60" t="s">
        <v>169</v>
      </c>
      <c r="H384" s="62" t="n">
        <v>5909990107728</v>
      </c>
      <c r="I384" s="56"/>
    </row>
    <row r="385" customFormat="false" ht="25.5" hidden="false" customHeight="false" outlineLevel="0" collapsed="false">
      <c r="A385" s="39"/>
      <c r="B385" s="59" t="n">
        <v>68</v>
      </c>
      <c r="C385" s="60" t="s">
        <v>203</v>
      </c>
      <c r="D385" s="61" t="s">
        <v>167</v>
      </c>
      <c r="E385" s="71" t="s">
        <v>46</v>
      </c>
      <c r="F385" s="60" t="s">
        <v>168</v>
      </c>
      <c r="G385" s="60" t="s">
        <v>170</v>
      </c>
      <c r="H385" s="62" t="n">
        <v>5909990107711</v>
      </c>
      <c r="I385" s="56"/>
    </row>
    <row r="386" customFormat="false" ht="25.5" hidden="false" customHeight="false" outlineLevel="0" collapsed="false">
      <c r="A386" s="39"/>
      <c r="B386" s="59" t="n">
        <v>69</v>
      </c>
      <c r="C386" s="60" t="s">
        <v>204</v>
      </c>
      <c r="D386" s="61" t="s">
        <v>205</v>
      </c>
      <c r="E386" s="75" t="s">
        <v>132</v>
      </c>
      <c r="F386" s="60" t="s">
        <v>206</v>
      </c>
      <c r="G386" s="60" t="s">
        <v>134</v>
      </c>
      <c r="H386" s="62" t="n">
        <v>5909990482917</v>
      </c>
      <c r="I386" s="56"/>
    </row>
    <row r="387" customFormat="false" ht="25.5" hidden="false" customHeight="false" outlineLevel="0" collapsed="false">
      <c r="A387" s="39"/>
      <c r="B387" s="59" t="n">
        <v>70</v>
      </c>
      <c r="C387" s="60" t="s">
        <v>207</v>
      </c>
      <c r="D387" s="61" t="s">
        <v>205</v>
      </c>
      <c r="E387" s="75" t="s">
        <v>132</v>
      </c>
      <c r="F387" s="60" t="s">
        <v>208</v>
      </c>
      <c r="G387" s="60" t="s">
        <v>134</v>
      </c>
      <c r="H387" s="62" t="n">
        <v>5909990483310</v>
      </c>
      <c r="I387" s="56"/>
    </row>
    <row r="388" customFormat="false" ht="25.5" hidden="false" customHeight="false" outlineLevel="0" collapsed="false">
      <c r="A388" s="39"/>
      <c r="B388" s="59" t="n">
        <v>71</v>
      </c>
      <c r="C388" s="60" t="s">
        <v>209</v>
      </c>
      <c r="D388" s="61" t="s">
        <v>205</v>
      </c>
      <c r="E388" s="75" t="s">
        <v>132</v>
      </c>
      <c r="F388" s="60" t="s">
        <v>210</v>
      </c>
      <c r="G388" s="60" t="s">
        <v>134</v>
      </c>
      <c r="H388" s="62" t="n">
        <v>5909990213214</v>
      </c>
      <c r="I388" s="56"/>
    </row>
    <row r="389" customFormat="false" ht="38.25" hidden="false" customHeight="false" outlineLevel="0" collapsed="false">
      <c r="A389" s="39"/>
      <c r="B389" s="59" t="n">
        <v>72</v>
      </c>
      <c r="C389" s="60" t="s">
        <v>211</v>
      </c>
      <c r="D389" s="67" t="s">
        <v>58</v>
      </c>
      <c r="E389" s="60" t="s">
        <v>106</v>
      </c>
      <c r="F389" s="60" t="s">
        <v>60</v>
      </c>
      <c r="G389" s="60" t="s">
        <v>112</v>
      </c>
      <c r="H389" s="62" t="n">
        <v>5909991136932</v>
      </c>
      <c r="I389" s="56"/>
    </row>
    <row r="390" customFormat="false" ht="38.25" hidden="false" customHeight="false" outlineLevel="0" collapsed="false">
      <c r="A390" s="39"/>
      <c r="B390" s="59" t="n">
        <v>73</v>
      </c>
      <c r="C390" s="60" t="s">
        <v>211</v>
      </c>
      <c r="D390" s="67" t="s">
        <v>58</v>
      </c>
      <c r="E390" s="60" t="s">
        <v>106</v>
      </c>
      <c r="F390" s="60" t="s">
        <v>113</v>
      </c>
      <c r="G390" s="60" t="s">
        <v>61</v>
      </c>
      <c r="H390" s="62" t="n">
        <v>5909991136963</v>
      </c>
      <c r="I390" s="56"/>
    </row>
    <row r="391" customFormat="false" ht="12.75" hidden="false" customHeight="false" outlineLevel="0" collapsed="false">
      <c r="A391" s="39"/>
      <c r="B391" s="59" t="n">
        <v>74</v>
      </c>
      <c r="C391" s="60" t="s">
        <v>212</v>
      </c>
      <c r="D391" s="61" t="s">
        <v>213</v>
      </c>
      <c r="E391" s="60" t="s">
        <v>214</v>
      </c>
      <c r="F391" s="60" t="s">
        <v>215</v>
      </c>
      <c r="G391" s="60" t="s">
        <v>216</v>
      </c>
      <c r="H391" s="62" t="n">
        <v>5909990643011</v>
      </c>
      <c r="I391" s="56"/>
    </row>
    <row r="392" customFormat="false" ht="12.75" hidden="false" customHeight="false" outlineLevel="0" collapsed="false">
      <c r="A392" s="39"/>
      <c r="B392" s="59" t="n">
        <v>75</v>
      </c>
      <c r="C392" s="60" t="s">
        <v>212</v>
      </c>
      <c r="D392" s="61" t="s">
        <v>213</v>
      </c>
      <c r="E392" s="60" t="s">
        <v>214</v>
      </c>
      <c r="F392" s="60" t="s">
        <v>217</v>
      </c>
      <c r="G392" s="60" t="s">
        <v>216</v>
      </c>
      <c r="H392" s="62" t="n">
        <v>5909990643035</v>
      </c>
      <c r="I392" s="56"/>
    </row>
    <row r="393" customFormat="false" ht="12.75" hidden="false" customHeight="false" outlineLevel="0" collapsed="false">
      <c r="A393" s="39"/>
      <c r="B393" s="59" t="n">
        <v>76</v>
      </c>
      <c r="C393" s="60" t="s">
        <v>212</v>
      </c>
      <c r="D393" s="61" t="s">
        <v>213</v>
      </c>
      <c r="E393" s="60" t="s">
        <v>214</v>
      </c>
      <c r="F393" s="60" t="s">
        <v>218</v>
      </c>
      <c r="G393" s="60" t="s">
        <v>216</v>
      </c>
      <c r="H393" s="62" t="n">
        <v>5909990643059</v>
      </c>
      <c r="I393" s="56"/>
    </row>
    <row r="394" customFormat="false" ht="12.75" hidden="false" customHeight="false" outlineLevel="0" collapsed="false">
      <c r="A394" s="39"/>
      <c r="B394" s="59" t="n">
        <v>77</v>
      </c>
      <c r="C394" s="60" t="s">
        <v>219</v>
      </c>
      <c r="D394" s="61" t="s">
        <v>220</v>
      </c>
      <c r="E394" s="60" t="s">
        <v>221</v>
      </c>
      <c r="F394" s="60" t="s">
        <v>222</v>
      </c>
      <c r="G394" s="60" t="s">
        <v>179</v>
      </c>
      <c r="H394" s="62" t="n">
        <v>5909990861040</v>
      </c>
      <c r="I394" s="56"/>
    </row>
    <row r="395" customFormat="false" ht="51" hidden="false" customHeight="false" outlineLevel="0" collapsed="false">
      <c r="A395" s="39"/>
      <c r="B395" s="63" t="n">
        <v>78</v>
      </c>
      <c r="C395" s="64" t="s">
        <v>223</v>
      </c>
      <c r="D395" s="65" t="s">
        <v>224</v>
      </c>
      <c r="E395" s="60" t="s">
        <v>225</v>
      </c>
      <c r="F395" s="64" t="s">
        <v>226</v>
      </c>
      <c r="G395" s="60" t="s">
        <v>227</v>
      </c>
      <c r="H395" s="66" t="n">
        <v>5909990777938</v>
      </c>
      <c r="I395" s="56"/>
    </row>
    <row r="396" customFormat="false" ht="25.5" hidden="false" customHeight="false" outlineLevel="0" collapsed="false">
      <c r="A396" s="39"/>
      <c r="B396" s="59" t="n">
        <v>79</v>
      </c>
      <c r="C396" s="60" t="s">
        <v>223</v>
      </c>
      <c r="D396" s="61" t="s">
        <v>224</v>
      </c>
      <c r="E396" s="70" t="s">
        <v>149</v>
      </c>
      <c r="F396" s="60" t="s">
        <v>228</v>
      </c>
      <c r="G396" s="60" t="s">
        <v>229</v>
      </c>
      <c r="H396" s="62" t="n">
        <v>5909990618255</v>
      </c>
      <c r="I396" s="56"/>
    </row>
    <row r="397" customFormat="false" ht="38.25" hidden="false" customHeight="false" outlineLevel="0" collapsed="false">
      <c r="A397" s="39"/>
      <c r="B397" s="59" t="n">
        <v>80</v>
      </c>
      <c r="C397" s="60" t="s">
        <v>223</v>
      </c>
      <c r="D397" s="61" t="s">
        <v>224</v>
      </c>
      <c r="E397" s="71" t="s">
        <v>230</v>
      </c>
      <c r="F397" s="60" t="s">
        <v>228</v>
      </c>
      <c r="G397" s="72" t="s">
        <v>231</v>
      </c>
      <c r="H397" s="62" t="n">
        <v>5909990712755</v>
      </c>
      <c r="I397" s="56"/>
    </row>
    <row r="398" customFormat="false" ht="51" hidden="false" customHeight="false" outlineLevel="0" collapsed="false">
      <c r="A398" s="39"/>
      <c r="B398" s="63" t="n">
        <v>81</v>
      </c>
      <c r="C398" s="64" t="s">
        <v>223</v>
      </c>
      <c r="D398" s="65" t="s">
        <v>224</v>
      </c>
      <c r="E398" s="60" t="s">
        <v>232</v>
      </c>
      <c r="F398" s="64" t="s">
        <v>233</v>
      </c>
      <c r="G398" s="64" t="s">
        <v>234</v>
      </c>
      <c r="H398" s="66" t="n">
        <v>5909990880881</v>
      </c>
      <c r="I398" s="56"/>
    </row>
    <row r="399" customFormat="false" ht="25.5" hidden="false" customHeight="false" outlineLevel="0" collapsed="false">
      <c r="A399" s="39"/>
      <c r="B399" s="59" t="n">
        <v>82</v>
      </c>
      <c r="C399" s="60" t="s">
        <v>235</v>
      </c>
      <c r="D399" s="61" t="s">
        <v>236</v>
      </c>
      <c r="E399" s="60" t="s">
        <v>132</v>
      </c>
      <c r="F399" s="60" t="s">
        <v>237</v>
      </c>
      <c r="G399" s="60" t="s">
        <v>134</v>
      </c>
      <c r="H399" s="62" t="n">
        <v>5909991192709</v>
      </c>
      <c r="I399" s="56"/>
    </row>
    <row r="400" customFormat="false" ht="25.5" hidden="false" customHeight="false" outlineLevel="0" collapsed="false">
      <c r="A400" s="39"/>
      <c r="B400" s="59" t="n">
        <v>83</v>
      </c>
      <c r="C400" s="60" t="s">
        <v>235</v>
      </c>
      <c r="D400" s="61" t="s">
        <v>236</v>
      </c>
      <c r="E400" s="60" t="s">
        <v>132</v>
      </c>
      <c r="F400" s="60" t="s">
        <v>176</v>
      </c>
      <c r="G400" s="60" t="s">
        <v>134</v>
      </c>
      <c r="H400" s="62" t="n">
        <v>5909991192730</v>
      </c>
      <c r="I400" s="56"/>
    </row>
    <row r="401" customFormat="false" ht="25.5" hidden="false" customHeight="false" outlineLevel="0" collapsed="false">
      <c r="A401" s="39"/>
      <c r="B401" s="59" t="n">
        <v>84</v>
      </c>
      <c r="C401" s="60" t="s">
        <v>235</v>
      </c>
      <c r="D401" s="61" t="s">
        <v>236</v>
      </c>
      <c r="E401" s="60" t="s">
        <v>132</v>
      </c>
      <c r="F401" s="60" t="s">
        <v>176</v>
      </c>
      <c r="G401" s="60" t="s">
        <v>238</v>
      </c>
      <c r="H401" s="62" t="n">
        <v>5909991192754</v>
      </c>
      <c r="I401" s="56"/>
    </row>
    <row r="402" customFormat="false" ht="25.5" hidden="false" customHeight="false" outlineLevel="0" collapsed="false">
      <c r="A402" s="39"/>
      <c r="B402" s="59" t="n">
        <v>85</v>
      </c>
      <c r="C402" s="60" t="s">
        <v>235</v>
      </c>
      <c r="D402" s="61" t="s">
        <v>236</v>
      </c>
      <c r="E402" s="60" t="s">
        <v>132</v>
      </c>
      <c r="F402" s="60" t="s">
        <v>178</v>
      </c>
      <c r="G402" s="60" t="s">
        <v>134</v>
      </c>
      <c r="H402" s="62" t="n">
        <v>5909991192761</v>
      </c>
      <c r="I402" s="56"/>
    </row>
    <row r="403" customFormat="false" ht="25.5" hidden="false" customHeight="false" outlineLevel="0" collapsed="false">
      <c r="A403" s="39"/>
      <c r="B403" s="59" t="n">
        <v>86</v>
      </c>
      <c r="C403" s="60" t="s">
        <v>239</v>
      </c>
      <c r="D403" s="61" t="s">
        <v>240</v>
      </c>
      <c r="E403" s="60" t="s">
        <v>175</v>
      </c>
      <c r="F403" s="60" t="s">
        <v>215</v>
      </c>
      <c r="G403" s="60" t="s">
        <v>241</v>
      </c>
      <c r="H403" s="62" t="n">
        <v>5909991051419</v>
      </c>
      <c r="I403" s="56"/>
    </row>
    <row r="404" customFormat="false" ht="25.5" hidden="false" customHeight="false" outlineLevel="0" collapsed="false">
      <c r="A404" s="39"/>
      <c r="B404" s="59" t="n">
        <v>87</v>
      </c>
      <c r="C404" s="60" t="s">
        <v>239</v>
      </c>
      <c r="D404" s="61" t="s">
        <v>240</v>
      </c>
      <c r="E404" s="60" t="s">
        <v>175</v>
      </c>
      <c r="F404" s="60" t="s">
        <v>215</v>
      </c>
      <c r="G404" s="60" t="s">
        <v>242</v>
      </c>
      <c r="H404" s="62" t="n">
        <v>5909991051426</v>
      </c>
      <c r="I404" s="56"/>
    </row>
    <row r="405" customFormat="false" ht="25.5" hidden="false" customHeight="false" outlineLevel="0" collapsed="false">
      <c r="A405" s="39"/>
      <c r="B405" s="59" t="n">
        <v>88</v>
      </c>
      <c r="C405" s="60" t="s">
        <v>243</v>
      </c>
      <c r="D405" s="61" t="s">
        <v>240</v>
      </c>
      <c r="E405" s="60" t="s">
        <v>175</v>
      </c>
      <c r="F405" s="60" t="s">
        <v>244</v>
      </c>
      <c r="G405" s="60" t="s">
        <v>241</v>
      </c>
      <c r="H405" s="62" t="n">
        <v>5909990719006</v>
      </c>
      <c r="I405" s="56"/>
    </row>
    <row r="406" customFormat="false" ht="25.5" hidden="false" customHeight="false" outlineLevel="0" collapsed="false">
      <c r="A406" s="39"/>
      <c r="B406" s="59" t="n">
        <v>89</v>
      </c>
      <c r="C406" s="60" t="s">
        <v>245</v>
      </c>
      <c r="D406" s="61" t="s">
        <v>240</v>
      </c>
      <c r="E406" s="60" t="s">
        <v>175</v>
      </c>
      <c r="F406" s="60" t="s">
        <v>246</v>
      </c>
      <c r="G406" s="60" t="s">
        <v>241</v>
      </c>
      <c r="H406" s="62" t="n">
        <v>5909991051518</v>
      </c>
      <c r="I406" s="56"/>
    </row>
    <row r="407" customFormat="false" ht="25.5" hidden="false" customHeight="false" outlineLevel="0" collapsed="false">
      <c r="A407" s="39"/>
      <c r="B407" s="59" t="n">
        <v>90</v>
      </c>
      <c r="C407" s="60" t="s">
        <v>245</v>
      </c>
      <c r="D407" s="61" t="s">
        <v>240</v>
      </c>
      <c r="E407" s="60" t="s">
        <v>175</v>
      </c>
      <c r="F407" s="60" t="s">
        <v>246</v>
      </c>
      <c r="G407" s="60" t="s">
        <v>242</v>
      </c>
      <c r="H407" s="62" t="n">
        <v>5909991051525</v>
      </c>
      <c r="I407" s="56"/>
    </row>
    <row r="408" customFormat="false" ht="25.5" hidden="false" customHeight="false" outlineLevel="0" collapsed="false">
      <c r="A408" s="39"/>
      <c r="B408" s="59" t="n">
        <v>91</v>
      </c>
      <c r="C408" s="60" t="s">
        <v>247</v>
      </c>
      <c r="D408" s="61" t="s">
        <v>240</v>
      </c>
      <c r="E408" s="60" t="s">
        <v>175</v>
      </c>
      <c r="F408" s="60" t="s">
        <v>248</v>
      </c>
      <c r="G408" s="60" t="s">
        <v>241</v>
      </c>
      <c r="H408" s="62" t="n">
        <v>5909990719037</v>
      </c>
      <c r="I408" s="56"/>
    </row>
    <row r="409" customFormat="false" ht="25.5" hidden="false" customHeight="false" outlineLevel="0" collapsed="false">
      <c r="A409" s="39"/>
      <c r="B409" s="59" t="n">
        <v>92</v>
      </c>
      <c r="C409" s="60" t="s">
        <v>249</v>
      </c>
      <c r="D409" s="61" t="s">
        <v>240</v>
      </c>
      <c r="E409" s="60" t="s">
        <v>175</v>
      </c>
      <c r="F409" s="60" t="s">
        <v>250</v>
      </c>
      <c r="G409" s="60" t="s">
        <v>241</v>
      </c>
      <c r="H409" s="62" t="n">
        <v>5909991051617</v>
      </c>
      <c r="I409" s="56"/>
    </row>
    <row r="410" customFormat="false" ht="25.5" hidden="false" customHeight="false" outlineLevel="0" collapsed="false">
      <c r="A410" s="39"/>
      <c r="B410" s="59" t="n">
        <v>93</v>
      </c>
      <c r="C410" s="60" t="s">
        <v>249</v>
      </c>
      <c r="D410" s="61" t="s">
        <v>240</v>
      </c>
      <c r="E410" s="60" t="s">
        <v>175</v>
      </c>
      <c r="F410" s="60" t="s">
        <v>250</v>
      </c>
      <c r="G410" s="60" t="s">
        <v>242</v>
      </c>
      <c r="H410" s="62" t="n">
        <v>5909991051624</v>
      </c>
      <c r="I410" s="56"/>
    </row>
    <row r="411" customFormat="false" ht="25.5" hidden="false" customHeight="false" outlineLevel="0" collapsed="false">
      <c r="A411" s="39"/>
      <c r="B411" s="59" t="n">
        <v>94</v>
      </c>
      <c r="C411" s="60" t="s">
        <v>251</v>
      </c>
      <c r="D411" s="61" t="s">
        <v>240</v>
      </c>
      <c r="E411" s="60" t="s">
        <v>175</v>
      </c>
      <c r="F411" s="60" t="s">
        <v>252</v>
      </c>
      <c r="G411" s="60" t="s">
        <v>241</v>
      </c>
      <c r="H411" s="62" t="n">
        <v>5909991051716</v>
      </c>
      <c r="I411" s="56"/>
    </row>
    <row r="412" customFormat="false" ht="25.5" hidden="false" customHeight="false" outlineLevel="0" collapsed="false">
      <c r="A412" s="39"/>
      <c r="B412" s="59" t="n">
        <v>95</v>
      </c>
      <c r="C412" s="60" t="s">
        <v>253</v>
      </c>
      <c r="D412" s="61" t="s">
        <v>240</v>
      </c>
      <c r="E412" s="60" t="s">
        <v>175</v>
      </c>
      <c r="F412" s="60" t="s">
        <v>217</v>
      </c>
      <c r="G412" s="60" t="s">
        <v>241</v>
      </c>
      <c r="H412" s="62" t="n">
        <v>5909991051815</v>
      </c>
      <c r="I412" s="56"/>
    </row>
    <row r="413" customFormat="false" ht="25.5" hidden="false" customHeight="false" outlineLevel="0" collapsed="false">
      <c r="A413" s="39"/>
      <c r="B413" s="59" t="n">
        <v>96</v>
      </c>
      <c r="C413" s="60" t="s">
        <v>254</v>
      </c>
      <c r="D413" s="61" t="s">
        <v>240</v>
      </c>
      <c r="E413" s="60" t="s">
        <v>175</v>
      </c>
      <c r="F413" s="60" t="s">
        <v>255</v>
      </c>
      <c r="G413" s="60" t="s">
        <v>241</v>
      </c>
      <c r="H413" s="62" t="n">
        <v>5909991051112</v>
      </c>
      <c r="I413" s="56"/>
    </row>
    <row r="414" customFormat="false" ht="25.5" hidden="false" customHeight="false" outlineLevel="0" collapsed="false">
      <c r="A414" s="39"/>
      <c r="B414" s="59" t="n">
        <v>97</v>
      </c>
      <c r="C414" s="60" t="s">
        <v>254</v>
      </c>
      <c r="D414" s="61" t="s">
        <v>240</v>
      </c>
      <c r="E414" s="60" t="s">
        <v>175</v>
      </c>
      <c r="F414" s="60" t="s">
        <v>255</v>
      </c>
      <c r="G414" s="60" t="s">
        <v>242</v>
      </c>
      <c r="H414" s="62" t="n">
        <v>5909991051129</v>
      </c>
      <c r="I414" s="56"/>
    </row>
    <row r="415" customFormat="false" ht="25.5" hidden="false" customHeight="false" outlineLevel="0" collapsed="false">
      <c r="A415" s="39"/>
      <c r="B415" s="59" t="n">
        <v>98</v>
      </c>
      <c r="C415" s="60" t="s">
        <v>256</v>
      </c>
      <c r="D415" s="61" t="s">
        <v>240</v>
      </c>
      <c r="E415" s="60" t="s">
        <v>175</v>
      </c>
      <c r="F415" s="60" t="s">
        <v>257</v>
      </c>
      <c r="G415" s="60" t="s">
        <v>241</v>
      </c>
      <c r="H415" s="62" t="n">
        <v>5909991051211</v>
      </c>
      <c r="I415" s="56"/>
    </row>
    <row r="416" customFormat="false" ht="25.5" hidden="false" customHeight="false" outlineLevel="0" collapsed="false">
      <c r="A416" s="39"/>
      <c r="B416" s="59" t="n">
        <v>99</v>
      </c>
      <c r="C416" s="60" t="s">
        <v>256</v>
      </c>
      <c r="D416" s="61" t="s">
        <v>240</v>
      </c>
      <c r="E416" s="60" t="s">
        <v>175</v>
      </c>
      <c r="F416" s="60" t="s">
        <v>257</v>
      </c>
      <c r="G416" s="60" t="s">
        <v>242</v>
      </c>
      <c r="H416" s="62" t="n">
        <v>5909991051228</v>
      </c>
      <c r="I416" s="56"/>
    </row>
    <row r="417" customFormat="false" ht="25.5" hidden="false" customHeight="false" outlineLevel="0" collapsed="false">
      <c r="A417" s="39"/>
      <c r="B417" s="59" t="n">
        <v>100</v>
      </c>
      <c r="C417" s="60" t="s">
        <v>258</v>
      </c>
      <c r="D417" s="61" t="s">
        <v>240</v>
      </c>
      <c r="E417" s="60" t="s">
        <v>175</v>
      </c>
      <c r="F417" s="60" t="s">
        <v>259</v>
      </c>
      <c r="G417" s="60" t="s">
        <v>241</v>
      </c>
      <c r="H417" s="62" t="n">
        <v>5909991051310</v>
      </c>
      <c r="I417" s="56"/>
    </row>
    <row r="418" customFormat="false" ht="25.5" hidden="false" customHeight="false" outlineLevel="0" collapsed="false">
      <c r="A418" s="39"/>
      <c r="B418" s="59" t="n">
        <v>101</v>
      </c>
      <c r="C418" s="60" t="s">
        <v>258</v>
      </c>
      <c r="D418" s="61" t="s">
        <v>240</v>
      </c>
      <c r="E418" s="60" t="s">
        <v>175</v>
      </c>
      <c r="F418" s="60" t="s">
        <v>259</v>
      </c>
      <c r="G418" s="60" t="s">
        <v>242</v>
      </c>
      <c r="H418" s="62" t="n">
        <v>5909991051327</v>
      </c>
      <c r="I418" s="56"/>
    </row>
    <row r="419" customFormat="false" ht="25.5" hidden="false" customHeight="false" outlineLevel="0" collapsed="false">
      <c r="A419" s="39"/>
      <c r="B419" s="59" t="n">
        <v>102</v>
      </c>
      <c r="C419" s="60" t="s">
        <v>260</v>
      </c>
      <c r="D419" s="61" t="s">
        <v>240</v>
      </c>
      <c r="E419" s="60" t="s">
        <v>175</v>
      </c>
      <c r="F419" s="60" t="s">
        <v>261</v>
      </c>
      <c r="G419" s="60" t="s">
        <v>241</v>
      </c>
      <c r="H419" s="62" t="n">
        <v>5909990718986</v>
      </c>
      <c r="I419" s="56"/>
    </row>
    <row r="420" customFormat="false" ht="12.75" hidden="false" customHeight="false" outlineLevel="0" collapsed="false">
      <c r="A420" s="39"/>
      <c r="B420" s="59" t="n">
        <v>103</v>
      </c>
      <c r="C420" s="60" t="s">
        <v>262</v>
      </c>
      <c r="D420" s="61" t="s">
        <v>263</v>
      </c>
      <c r="E420" s="60" t="s">
        <v>46</v>
      </c>
      <c r="F420" s="60" t="s">
        <v>264</v>
      </c>
      <c r="G420" s="60" t="s">
        <v>64</v>
      </c>
      <c r="H420" s="62" t="n">
        <v>5909991378059</v>
      </c>
      <c r="I420" s="56"/>
    </row>
    <row r="421" customFormat="false" ht="12.75" hidden="false" customHeight="false" outlineLevel="0" collapsed="false">
      <c r="A421" s="39"/>
      <c r="B421" s="59" t="n">
        <v>104</v>
      </c>
      <c r="C421" s="60" t="s">
        <v>262</v>
      </c>
      <c r="D421" s="61" t="s">
        <v>263</v>
      </c>
      <c r="E421" s="60" t="s">
        <v>46</v>
      </c>
      <c r="F421" s="60" t="s">
        <v>264</v>
      </c>
      <c r="G421" s="60" t="s">
        <v>265</v>
      </c>
      <c r="H421" s="62" t="n">
        <v>5909991306298</v>
      </c>
      <c r="I421" s="56"/>
    </row>
    <row r="422" customFormat="false" ht="38.25" hidden="false" customHeight="false" outlineLevel="0" collapsed="false">
      <c r="A422" s="39"/>
      <c r="B422" s="63" t="n">
        <v>105</v>
      </c>
      <c r="C422" s="64" t="s">
        <v>266</v>
      </c>
      <c r="D422" s="65" t="s">
        <v>267</v>
      </c>
      <c r="E422" s="60" t="s">
        <v>86</v>
      </c>
      <c r="F422" s="64" t="s">
        <v>268</v>
      </c>
      <c r="G422" s="70" t="s">
        <v>269</v>
      </c>
      <c r="H422" s="66" t="n">
        <v>5909990774852</v>
      </c>
      <c r="I422" s="56"/>
    </row>
    <row r="423" customFormat="false" ht="25.5" hidden="false" customHeight="false" outlineLevel="0" collapsed="false">
      <c r="A423" s="39"/>
      <c r="B423" s="59" t="n">
        <v>106</v>
      </c>
      <c r="C423" s="60" t="s">
        <v>270</v>
      </c>
      <c r="D423" s="67" t="s">
        <v>155</v>
      </c>
      <c r="E423" s="60" t="s">
        <v>271</v>
      </c>
      <c r="F423" s="60" t="s">
        <v>272</v>
      </c>
      <c r="G423" s="60" t="s">
        <v>273</v>
      </c>
      <c r="H423" s="62" t="n">
        <v>5909990797868</v>
      </c>
      <c r="I423" s="56"/>
    </row>
    <row r="424" customFormat="false" ht="25.5" hidden="false" customHeight="false" outlineLevel="0" collapsed="false">
      <c r="A424" s="39"/>
      <c r="B424" s="59" t="n">
        <v>107</v>
      </c>
      <c r="C424" s="60" t="s">
        <v>270</v>
      </c>
      <c r="D424" s="67" t="s">
        <v>155</v>
      </c>
      <c r="E424" s="60" t="s">
        <v>271</v>
      </c>
      <c r="F424" s="60" t="s">
        <v>272</v>
      </c>
      <c r="G424" s="60" t="s">
        <v>274</v>
      </c>
      <c r="H424" s="62" t="n">
        <v>5909990797875</v>
      </c>
      <c r="I424" s="56"/>
    </row>
    <row r="425" customFormat="false" ht="25.5" hidden="false" customHeight="false" outlineLevel="0" collapsed="false">
      <c r="A425" s="39"/>
      <c r="B425" s="59" t="n">
        <v>108</v>
      </c>
      <c r="C425" s="60" t="s">
        <v>275</v>
      </c>
      <c r="D425" s="61" t="s">
        <v>276</v>
      </c>
      <c r="E425" s="60" t="s">
        <v>277</v>
      </c>
      <c r="F425" s="60" t="s">
        <v>278</v>
      </c>
      <c r="G425" s="60" t="s">
        <v>70</v>
      </c>
      <c r="H425" s="62" t="n">
        <v>5909990851317</v>
      </c>
      <c r="I425" s="56"/>
    </row>
    <row r="426" customFormat="false" ht="51" hidden="false" customHeight="false" outlineLevel="0" collapsed="false">
      <c r="A426" s="39"/>
      <c r="B426" s="59" t="n">
        <v>109</v>
      </c>
      <c r="C426" s="60" t="s">
        <v>279</v>
      </c>
      <c r="D426" s="67" t="s">
        <v>280</v>
      </c>
      <c r="E426" s="60" t="s">
        <v>281</v>
      </c>
      <c r="F426" s="60" t="s">
        <v>82</v>
      </c>
      <c r="G426" s="60" t="s">
        <v>282</v>
      </c>
      <c r="H426" s="62" t="n">
        <v>5000456061346</v>
      </c>
      <c r="I426" s="56"/>
    </row>
    <row r="427" customFormat="false" ht="12.75" hidden="false" customHeight="false" outlineLevel="0" collapsed="false">
      <c r="A427" s="39"/>
      <c r="B427" s="59" t="n">
        <v>110</v>
      </c>
      <c r="C427" s="60" t="s">
        <v>283</v>
      </c>
      <c r="D427" s="61" t="s">
        <v>284</v>
      </c>
      <c r="E427" s="60" t="s">
        <v>221</v>
      </c>
      <c r="F427" s="60" t="s">
        <v>233</v>
      </c>
      <c r="G427" s="60" t="s">
        <v>285</v>
      </c>
      <c r="H427" s="62" t="n">
        <v>5909990975884</v>
      </c>
      <c r="I427" s="56"/>
    </row>
    <row r="428" customFormat="false" ht="51" hidden="false" customHeight="false" outlineLevel="0" collapsed="false">
      <c r="A428" s="39"/>
      <c r="B428" s="63" t="n">
        <v>111</v>
      </c>
      <c r="C428" s="64" t="s">
        <v>286</v>
      </c>
      <c r="D428" s="61" t="s">
        <v>287</v>
      </c>
      <c r="E428" s="64" t="s">
        <v>68</v>
      </c>
      <c r="F428" s="64" t="s">
        <v>288</v>
      </c>
      <c r="G428" s="64" t="s">
        <v>289</v>
      </c>
      <c r="H428" s="66" t="n">
        <v>5909990054152</v>
      </c>
      <c r="I428" s="56"/>
    </row>
    <row r="429" customFormat="false" ht="51" hidden="false" customHeight="false" outlineLevel="0" collapsed="false">
      <c r="A429" s="39"/>
      <c r="B429" s="63" t="n">
        <v>112</v>
      </c>
      <c r="C429" s="64" t="s">
        <v>286</v>
      </c>
      <c r="D429" s="61" t="s">
        <v>290</v>
      </c>
      <c r="E429" s="64" t="s">
        <v>68</v>
      </c>
      <c r="F429" s="64" t="s">
        <v>291</v>
      </c>
      <c r="G429" s="64" t="s">
        <v>289</v>
      </c>
      <c r="H429" s="66" t="n">
        <v>5909991245696</v>
      </c>
      <c r="I429" s="56"/>
    </row>
    <row r="430" customFormat="false" ht="12.75" hidden="false" customHeight="false" outlineLevel="0" collapsed="false">
      <c r="A430" s="39"/>
      <c r="B430" s="59" t="n">
        <v>113</v>
      </c>
      <c r="C430" s="60" t="s">
        <v>292</v>
      </c>
      <c r="D430" s="61" t="s">
        <v>293</v>
      </c>
      <c r="E430" s="60" t="s">
        <v>46</v>
      </c>
      <c r="F430" s="60" t="s">
        <v>294</v>
      </c>
      <c r="G430" s="60" t="s">
        <v>295</v>
      </c>
      <c r="H430" s="62" t="n">
        <v>5909990958818</v>
      </c>
      <c r="I430" s="56"/>
    </row>
    <row r="431" customFormat="false" ht="12.75" hidden="false" customHeight="false" outlineLevel="0" collapsed="false">
      <c r="A431" s="39"/>
      <c r="B431" s="59" t="n">
        <v>114</v>
      </c>
      <c r="C431" s="60" t="s">
        <v>292</v>
      </c>
      <c r="D431" s="61" t="s">
        <v>293</v>
      </c>
      <c r="E431" s="60" t="s">
        <v>46</v>
      </c>
      <c r="F431" s="60" t="s">
        <v>296</v>
      </c>
      <c r="G431" s="60" t="s">
        <v>297</v>
      </c>
      <c r="H431" s="62" t="n">
        <v>5909990949519</v>
      </c>
      <c r="I431" s="56"/>
    </row>
    <row r="432" customFormat="false" ht="12.75" hidden="false" customHeight="false" outlineLevel="0" collapsed="false">
      <c r="A432" s="39"/>
      <c r="B432" s="59" t="n">
        <v>115</v>
      </c>
      <c r="C432" s="60" t="s">
        <v>292</v>
      </c>
      <c r="D432" s="61" t="s">
        <v>293</v>
      </c>
      <c r="E432" s="60" t="s">
        <v>46</v>
      </c>
      <c r="F432" s="60" t="s">
        <v>298</v>
      </c>
      <c r="G432" s="60" t="s">
        <v>299</v>
      </c>
      <c r="H432" s="62" t="n">
        <v>5909990949618</v>
      </c>
      <c r="I432" s="56"/>
    </row>
    <row r="433" customFormat="false" ht="12.75" hidden="false" customHeight="false" outlineLevel="0" collapsed="false">
      <c r="A433" s="39"/>
      <c r="B433" s="59" t="n">
        <v>116</v>
      </c>
      <c r="C433" s="60" t="s">
        <v>292</v>
      </c>
      <c r="D433" s="61" t="s">
        <v>293</v>
      </c>
      <c r="E433" s="60" t="s">
        <v>46</v>
      </c>
      <c r="F433" s="60" t="s">
        <v>300</v>
      </c>
      <c r="G433" s="60" t="s">
        <v>301</v>
      </c>
      <c r="H433" s="62" t="n">
        <v>5909990949717</v>
      </c>
      <c r="I433" s="56"/>
    </row>
    <row r="434" customFormat="false" ht="12.75" hidden="false" customHeight="false" outlineLevel="0" collapsed="false">
      <c r="A434" s="39"/>
      <c r="B434" s="59" t="n">
        <v>117</v>
      </c>
      <c r="C434" s="60" t="s">
        <v>292</v>
      </c>
      <c r="D434" s="61" t="s">
        <v>293</v>
      </c>
      <c r="E434" s="60" t="s">
        <v>46</v>
      </c>
      <c r="F434" s="60" t="s">
        <v>302</v>
      </c>
      <c r="G434" s="60" t="s">
        <v>119</v>
      </c>
      <c r="H434" s="62" t="n">
        <v>5909990776412</v>
      </c>
      <c r="I434" s="56"/>
    </row>
    <row r="435" customFormat="false" ht="12.75" hidden="false" customHeight="false" outlineLevel="0" collapsed="false">
      <c r="A435" s="39"/>
      <c r="B435" s="59" t="n">
        <v>118</v>
      </c>
      <c r="C435" s="60" t="s">
        <v>292</v>
      </c>
      <c r="D435" s="61" t="s">
        <v>293</v>
      </c>
      <c r="E435" s="60" t="s">
        <v>46</v>
      </c>
      <c r="F435" s="60" t="s">
        <v>303</v>
      </c>
      <c r="G435" s="60" t="s">
        <v>119</v>
      </c>
      <c r="H435" s="62" t="n">
        <v>5909990776511</v>
      </c>
      <c r="I435" s="56"/>
    </row>
    <row r="436" customFormat="false" ht="12.75" hidden="false" customHeight="false" outlineLevel="0" collapsed="false">
      <c r="A436" s="39"/>
      <c r="B436" s="59" t="n">
        <v>119</v>
      </c>
      <c r="C436" s="60" t="s">
        <v>292</v>
      </c>
      <c r="D436" s="61" t="s">
        <v>293</v>
      </c>
      <c r="E436" s="60" t="s">
        <v>46</v>
      </c>
      <c r="F436" s="60" t="s">
        <v>304</v>
      </c>
      <c r="G436" s="60" t="s">
        <v>305</v>
      </c>
      <c r="H436" s="62" t="n">
        <v>5909990949410</v>
      </c>
      <c r="I436" s="56"/>
    </row>
    <row r="437" customFormat="false" ht="12.75" hidden="false" customHeight="false" outlineLevel="0" collapsed="false">
      <c r="A437" s="39"/>
      <c r="B437" s="59" t="n">
        <v>120</v>
      </c>
      <c r="C437" s="60" t="s">
        <v>306</v>
      </c>
      <c r="D437" s="61" t="s">
        <v>307</v>
      </c>
      <c r="E437" s="60" t="s">
        <v>46</v>
      </c>
      <c r="F437" s="60" t="s">
        <v>308</v>
      </c>
      <c r="G437" s="60" t="s">
        <v>305</v>
      </c>
      <c r="H437" s="62" t="n">
        <v>5909990075621</v>
      </c>
      <c r="I437" s="56"/>
    </row>
    <row r="438" customFormat="false" ht="12.75" hidden="false" customHeight="false" outlineLevel="0" collapsed="false">
      <c r="A438" s="39"/>
      <c r="B438" s="59" t="n">
        <v>121</v>
      </c>
      <c r="C438" s="60" t="s">
        <v>306</v>
      </c>
      <c r="D438" s="61" t="s">
        <v>307</v>
      </c>
      <c r="E438" s="60" t="s">
        <v>46</v>
      </c>
      <c r="F438" s="60" t="s">
        <v>309</v>
      </c>
      <c r="G438" s="60" t="s">
        <v>121</v>
      </c>
      <c r="H438" s="62" t="n">
        <v>5909990716821</v>
      </c>
      <c r="I438" s="56"/>
    </row>
    <row r="439" customFormat="false" ht="12.75" hidden="false" customHeight="false" outlineLevel="0" collapsed="false">
      <c r="A439" s="39"/>
      <c r="B439" s="59" t="n">
        <v>122</v>
      </c>
      <c r="C439" s="60" t="s">
        <v>306</v>
      </c>
      <c r="D439" s="61" t="s">
        <v>307</v>
      </c>
      <c r="E439" s="60" t="s">
        <v>46</v>
      </c>
      <c r="F439" s="60" t="s">
        <v>310</v>
      </c>
      <c r="G439" s="60" t="s">
        <v>123</v>
      </c>
      <c r="H439" s="62" t="n">
        <v>5909990075720</v>
      </c>
      <c r="I439" s="56"/>
    </row>
    <row r="440" customFormat="false" ht="12.75" hidden="false" customHeight="false" outlineLevel="0" collapsed="false">
      <c r="A440" s="39"/>
      <c r="B440" s="59" t="n">
        <v>123</v>
      </c>
      <c r="C440" s="60" t="s">
        <v>306</v>
      </c>
      <c r="D440" s="61" t="s">
        <v>307</v>
      </c>
      <c r="E440" s="60" t="s">
        <v>46</v>
      </c>
      <c r="F440" s="60" t="s">
        <v>311</v>
      </c>
      <c r="G440" s="60" t="s">
        <v>125</v>
      </c>
      <c r="H440" s="62" t="n">
        <v>5909990716920</v>
      </c>
      <c r="I440" s="56"/>
    </row>
    <row r="441" customFormat="false" ht="12.75" hidden="false" customHeight="false" outlineLevel="0" collapsed="false">
      <c r="A441" s="39"/>
      <c r="B441" s="59" t="n">
        <v>124</v>
      </c>
      <c r="C441" s="60" t="s">
        <v>306</v>
      </c>
      <c r="D441" s="61" t="s">
        <v>307</v>
      </c>
      <c r="E441" s="60" t="s">
        <v>46</v>
      </c>
      <c r="F441" s="60" t="s">
        <v>312</v>
      </c>
      <c r="G441" s="60" t="s">
        <v>313</v>
      </c>
      <c r="H441" s="62" t="n">
        <v>5909990075829</v>
      </c>
      <c r="I441" s="56"/>
    </row>
    <row r="442" customFormat="false" ht="12.75" hidden="false" customHeight="false" outlineLevel="0" collapsed="false">
      <c r="A442" s="39"/>
      <c r="B442" s="59" t="n">
        <v>125</v>
      </c>
      <c r="C442" s="60" t="s">
        <v>314</v>
      </c>
      <c r="D442" s="61" t="s">
        <v>307</v>
      </c>
      <c r="E442" s="60" t="s">
        <v>46</v>
      </c>
      <c r="F442" s="60" t="s">
        <v>315</v>
      </c>
      <c r="G442" s="60" t="s">
        <v>123</v>
      </c>
      <c r="H442" s="62" t="n">
        <v>5909990836932</v>
      </c>
      <c r="I442" s="56"/>
    </row>
    <row r="443" customFormat="false" ht="12.75" hidden="false" customHeight="false" outlineLevel="0" collapsed="false">
      <c r="A443" s="39"/>
      <c r="B443" s="59" t="n">
        <v>126</v>
      </c>
      <c r="C443" s="60" t="s">
        <v>314</v>
      </c>
      <c r="D443" s="61" t="s">
        <v>307</v>
      </c>
      <c r="E443" s="60" t="s">
        <v>46</v>
      </c>
      <c r="F443" s="60" t="s">
        <v>316</v>
      </c>
      <c r="G443" s="60" t="s">
        <v>125</v>
      </c>
      <c r="H443" s="62" t="n">
        <v>5909990837038</v>
      </c>
      <c r="I443" s="56"/>
    </row>
    <row r="444" customFormat="false" ht="12.75" hidden="false" customHeight="false" outlineLevel="0" collapsed="false">
      <c r="A444" s="39"/>
      <c r="B444" s="59" t="n">
        <v>127</v>
      </c>
      <c r="C444" s="60" t="s">
        <v>314</v>
      </c>
      <c r="D444" s="61" t="s">
        <v>307</v>
      </c>
      <c r="E444" s="60" t="s">
        <v>46</v>
      </c>
      <c r="F444" s="60" t="s">
        <v>317</v>
      </c>
      <c r="G444" s="60" t="s">
        <v>129</v>
      </c>
      <c r="H444" s="62" t="n">
        <v>5909990837137</v>
      </c>
      <c r="I444" s="56"/>
    </row>
    <row r="445" customFormat="false" ht="12.75" hidden="false" customHeight="false" outlineLevel="0" collapsed="false">
      <c r="A445" s="39"/>
      <c r="B445" s="59" t="n">
        <v>128</v>
      </c>
      <c r="C445" s="60" t="s">
        <v>318</v>
      </c>
      <c r="D445" s="61" t="s">
        <v>319</v>
      </c>
      <c r="E445" s="60" t="s">
        <v>221</v>
      </c>
      <c r="F445" s="60" t="s">
        <v>233</v>
      </c>
      <c r="G445" s="60" t="s">
        <v>241</v>
      </c>
      <c r="H445" s="62" t="n">
        <v>5909990058839</v>
      </c>
      <c r="I445" s="56"/>
    </row>
    <row r="446" customFormat="false" ht="12.75" hidden="false" customHeight="false" outlineLevel="0" collapsed="false">
      <c r="A446" s="39"/>
      <c r="B446" s="59" t="n">
        <v>129</v>
      </c>
      <c r="C446" s="60" t="s">
        <v>318</v>
      </c>
      <c r="D446" s="61" t="s">
        <v>319</v>
      </c>
      <c r="E446" s="60" t="s">
        <v>221</v>
      </c>
      <c r="F446" s="60" t="s">
        <v>320</v>
      </c>
      <c r="G446" s="60" t="s">
        <v>241</v>
      </c>
      <c r="H446" s="62" t="n">
        <v>5909990058846</v>
      </c>
      <c r="I446" s="56"/>
    </row>
    <row r="447" customFormat="false" ht="12.75" hidden="false" customHeight="false" outlineLevel="0" collapsed="false">
      <c r="A447" s="39"/>
      <c r="B447" s="59" t="n">
        <v>130</v>
      </c>
      <c r="C447" s="60" t="s">
        <v>318</v>
      </c>
      <c r="D447" s="61" t="s">
        <v>319</v>
      </c>
      <c r="E447" s="60" t="s">
        <v>221</v>
      </c>
      <c r="F447" s="60" t="s">
        <v>321</v>
      </c>
      <c r="G447" s="60" t="s">
        <v>241</v>
      </c>
      <c r="H447" s="62" t="n">
        <v>5909990058822</v>
      </c>
      <c r="I447" s="56"/>
    </row>
    <row r="448" customFormat="false" ht="51" hidden="false" customHeight="false" outlineLevel="0" collapsed="false">
      <c r="A448" s="39"/>
      <c r="B448" s="63" t="n">
        <v>131</v>
      </c>
      <c r="C448" s="64" t="s">
        <v>322</v>
      </c>
      <c r="D448" s="61" t="s">
        <v>323</v>
      </c>
      <c r="E448" s="64" t="s">
        <v>46</v>
      </c>
      <c r="F448" s="64" t="s">
        <v>324</v>
      </c>
      <c r="G448" s="64" t="s">
        <v>325</v>
      </c>
      <c r="H448" s="66" t="n">
        <v>5909990061211</v>
      </c>
      <c r="I448" s="56"/>
    </row>
    <row r="449" customFormat="false" ht="51" hidden="false" customHeight="false" outlineLevel="0" collapsed="false">
      <c r="A449" s="39"/>
      <c r="B449" s="63" t="n">
        <v>132</v>
      </c>
      <c r="C449" s="64" t="s">
        <v>326</v>
      </c>
      <c r="D449" s="61" t="s">
        <v>323</v>
      </c>
      <c r="E449" s="64" t="s">
        <v>46</v>
      </c>
      <c r="F449" s="64" t="s">
        <v>327</v>
      </c>
      <c r="G449" s="64" t="s">
        <v>325</v>
      </c>
      <c r="H449" s="66" t="n">
        <v>5909990061112</v>
      </c>
      <c r="I449" s="56"/>
    </row>
    <row r="450" customFormat="false" ht="38.25" hidden="false" customHeight="false" outlineLevel="0" collapsed="false">
      <c r="A450" s="39"/>
      <c r="B450" s="63" t="n">
        <v>133</v>
      </c>
      <c r="C450" s="64" t="s">
        <v>328</v>
      </c>
      <c r="D450" s="61" t="s">
        <v>329</v>
      </c>
      <c r="E450" s="72" t="s">
        <v>330</v>
      </c>
      <c r="F450" s="64" t="s">
        <v>272</v>
      </c>
      <c r="G450" s="70" t="s">
        <v>331</v>
      </c>
      <c r="H450" s="66" t="n">
        <v>5909990756216</v>
      </c>
      <c r="I450" s="56"/>
    </row>
    <row r="451" customFormat="false" ht="25.5" hidden="false" customHeight="false" outlineLevel="0" collapsed="false">
      <c r="A451" s="39"/>
      <c r="B451" s="59" t="n">
        <v>134</v>
      </c>
      <c r="C451" s="60" t="s">
        <v>332</v>
      </c>
      <c r="D451" s="67" t="s">
        <v>155</v>
      </c>
      <c r="E451" s="60" t="s">
        <v>46</v>
      </c>
      <c r="F451" s="60" t="s">
        <v>333</v>
      </c>
      <c r="G451" s="60" t="s">
        <v>64</v>
      </c>
      <c r="H451" s="62" t="n">
        <v>5909990729883</v>
      </c>
      <c r="I451" s="56"/>
    </row>
    <row r="452" customFormat="false" ht="25.5" hidden="false" customHeight="false" outlineLevel="0" collapsed="false">
      <c r="A452" s="39"/>
      <c r="B452" s="59" t="n">
        <v>135</v>
      </c>
      <c r="C452" s="60" t="s">
        <v>332</v>
      </c>
      <c r="D452" s="67" t="s">
        <v>155</v>
      </c>
      <c r="E452" s="60" t="s">
        <v>46</v>
      </c>
      <c r="F452" s="60" t="s">
        <v>333</v>
      </c>
      <c r="G452" s="60" t="s">
        <v>157</v>
      </c>
      <c r="H452" s="62" t="n">
        <v>5909990729944</v>
      </c>
      <c r="I452" s="56"/>
    </row>
    <row r="453" customFormat="false" ht="12.75" hidden="false" customHeight="false" outlineLevel="0" collapsed="false">
      <c r="A453" s="39"/>
      <c r="B453" s="59" t="n">
        <v>136</v>
      </c>
      <c r="C453" s="60" t="s">
        <v>334</v>
      </c>
      <c r="D453" s="61" t="s">
        <v>55</v>
      </c>
      <c r="E453" s="60" t="s">
        <v>335</v>
      </c>
      <c r="F453" s="60" t="s">
        <v>47</v>
      </c>
      <c r="G453" s="60" t="s">
        <v>64</v>
      </c>
      <c r="H453" s="62" t="n">
        <v>5909990853014</v>
      </c>
      <c r="I453" s="56"/>
    </row>
    <row r="454" customFormat="false" ht="25.5" hidden="false" customHeight="false" outlineLevel="0" collapsed="false">
      <c r="A454" s="39"/>
      <c r="B454" s="59" t="n">
        <v>137</v>
      </c>
      <c r="C454" s="60" t="s">
        <v>334</v>
      </c>
      <c r="D454" s="61" t="s">
        <v>55</v>
      </c>
      <c r="E454" s="60" t="s">
        <v>335</v>
      </c>
      <c r="F454" s="60" t="s">
        <v>47</v>
      </c>
      <c r="G454" s="70" t="s">
        <v>336</v>
      </c>
      <c r="H454" s="62" t="n">
        <v>5909990853113</v>
      </c>
      <c r="I454" s="56"/>
    </row>
    <row r="455" customFormat="false" ht="25.5" hidden="false" customHeight="false" outlineLevel="0" collapsed="false">
      <c r="A455" s="39"/>
      <c r="B455" s="59" t="n">
        <v>138</v>
      </c>
      <c r="C455" s="60" t="s">
        <v>337</v>
      </c>
      <c r="D455" s="61" t="s">
        <v>55</v>
      </c>
      <c r="E455" s="60" t="s">
        <v>335</v>
      </c>
      <c r="F455" s="60" t="s">
        <v>47</v>
      </c>
      <c r="G455" s="70" t="s">
        <v>336</v>
      </c>
      <c r="H455" s="62" t="n">
        <v>5909990853311</v>
      </c>
      <c r="I455" s="56"/>
    </row>
    <row r="456" customFormat="false" ht="25.5" hidden="false" customHeight="false" outlineLevel="0" collapsed="false">
      <c r="A456" s="39"/>
      <c r="B456" s="59" t="n">
        <v>139</v>
      </c>
      <c r="C456" s="60" t="s">
        <v>338</v>
      </c>
      <c r="D456" s="61" t="s">
        <v>55</v>
      </c>
      <c r="E456" s="60" t="s">
        <v>335</v>
      </c>
      <c r="F456" s="60" t="s">
        <v>47</v>
      </c>
      <c r="G456" s="70" t="s">
        <v>336</v>
      </c>
      <c r="H456" s="62" t="n">
        <v>5909990853519</v>
      </c>
      <c r="I456" s="56"/>
    </row>
    <row r="457" customFormat="false" ht="12.75" hidden="false" customHeight="false" outlineLevel="0" collapsed="false">
      <c r="A457" s="39"/>
      <c r="B457" s="59" t="n">
        <v>140</v>
      </c>
      <c r="C457" s="60" t="s">
        <v>339</v>
      </c>
      <c r="D457" s="61" t="s">
        <v>55</v>
      </c>
      <c r="E457" s="60" t="s">
        <v>335</v>
      </c>
      <c r="F457" s="60" t="s">
        <v>47</v>
      </c>
      <c r="G457" s="60" t="s">
        <v>64</v>
      </c>
      <c r="H457" s="62" t="n">
        <v>5909990852314</v>
      </c>
      <c r="I457" s="56"/>
    </row>
    <row r="458" customFormat="false" ht="25.5" hidden="false" customHeight="false" outlineLevel="0" collapsed="false">
      <c r="A458" s="39"/>
      <c r="B458" s="59" t="n">
        <v>141</v>
      </c>
      <c r="C458" s="60" t="s">
        <v>339</v>
      </c>
      <c r="D458" s="61" t="s">
        <v>55</v>
      </c>
      <c r="E458" s="60" t="s">
        <v>335</v>
      </c>
      <c r="F458" s="60" t="s">
        <v>47</v>
      </c>
      <c r="G458" s="70" t="s">
        <v>336</v>
      </c>
      <c r="H458" s="62" t="n">
        <v>5909990852413</v>
      </c>
      <c r="I458" s="56"/>
    </row>
    <row r="459" customFormat="false" ht="12.75" hidden="false" customHeight="false" outlineLevel="0" collapsed="false">
      <c r="A459" s="39"/>
      <c r="B459" s="59" t="n">
        <v>142</v>
      </c>
      <c r="C459" s="60" t="s">
        <v>340</v>
      </c>
      <c r="D459" s="61" t="s">
        <v>55</v>
      </c>
      <c r="E459" s="60" t="s">
        <v>46</v>
      </c>
      <c r="F459" s="60" t="s">
        <v>47</v>
      </c>
      <c r="G459" s="60" t="s">
        <v>64</v>
      </c>
      <c r="H459" s="62" t="n">
        <v>5909990852017</v>
      </c>
      <c r="I459" s="56"/>
    </row>
    <row r="460" customFormat="false" ht="25.5" hidden="false" customHeight="false" outlineLevel="0" collapsed="false">
      <c r="A460" s="39"/>
      <c r="B460" s="59" t="n">
        <v>143</v>
      </c>
      <c r="C460" s="60" t="s">
        <v>340</v>
      </c>
      <c r="D460" s="61" t="s">
        <v>55</v>
      </c>
      <c r="E460" s="60" t="s">
        <v>46</v>
      </c>
      <c r="F460" s="60" t="s">
        <v>47</v>
      </c>
      <c r="G460" s="70" t="s">
        <v>336</v>
      </c>
      <c r="H460" s="62" t="n">
        <v>5909990852116</v>
      </c>
      <c r="I460" s="56"/>
    </row>
    <row r="461" customFormat="false" ht="38.25" hidden="false" customHeight="false" outlineLevel="0" collapsed="false">
      <c r="A461" s="39"/>
      <c r="B461" s="59" t="n">
        <v>144</v>
      </c>
      <c r="C461" s="60" t="s">
        <v>341</v>
      </c>
      <c r="D461" s="67" t="s">
        <v>342</v>
      </c>
      <c r="E461" s="60" t="s">
        <v>46</v>
      </c>
      <c r="F461" s="60" t="s">
        <v>156</v>
      </c>
      <c r="G461" s="60" t="s">
        <v>343</v>
      </c>
      <c r="H461" s="62" t="n">
        <v>5909991067380</v>
      </c>
      <c r="I461" s="56"/>
    </row>
    <row r="462" customFormat="false" ht="38.25" hidden="false" customHeight="false" outlineLevel="0" collapsed="false">
      <c r="A462" s="39"/>
      <c r="B462" s="59" t="n">
        <v>145</v>
      </c>
      <c r="C462" s="60" t="s">
        <v>341</v>
      </c>
      <c r="D462" s="67" t="s">
        <v>342</v>
      </c>
      <c r="E462" s="60" t="s">
        <v>46</v>
      </c>
      <c r="F462" s="60" t="s">
        <v>156</v>
      </c>
      <c r="G462" s="60" t="s">
        <v>64</v>
      </c>
      <c r="H462" s="62" t="n">
        <v>5909990869572</v>
      </c>
      <c r="I462" s="56"/>
    </row>
    <row r="463" customFormat="false" ht="38.25" hidden="false" customHeight="false" outlineLevel="0" collapsed="false">
      <c r="A463" s="39"/>
      <c r="B463" s="59" t="n">
        <v>146</v>
      </c>
      <c r="C463" s="60" t="s">
        <v>341</v>
      </c>
      <c r="D463" s="67" t="s">
        <v>342</v>
      </c>
      <c r="E463" s="60" t="s">
        <v>46</v>
      </c>
      <c r="F463" s="60" t="s">
        <v>156</v>
      </c>
      <c r="G463" s="60" t="s">
        <v>157</v>
      </c>
      <c r="H463" s="62" t="n">
        <v>5909990869657</v>
      </c>
      <c r="I463" s="56"/>
    </row>
    <row r="464" customFormat="false" ht="38.25" hidden="false" customHeight="false" outlineLevel="0" collapsed="false">
      <c r="A464" s="39"/>
      <c r="B464" s="59" t="n">
        <v>147</v>
      </c>
      <c r="C464" s="60" t="s">
        <v>341</v>
      </c>
      <c r="D464" s="67" t="s">
        <v>342</v>
      </c>
      <c r="E464" s="60" t="s">
        <v>46</v>
      </c>
      <c r="F464" s="60" t="s">
        <v>156</v>
      </c>
      <c r="G464" s="60" t="s">
        <v>159</v>
      </c>
      <c r="H464" s="62" t="n">
        <v>5909990869541</v>
      </c>
      <c r="I464" s="56"/>
    </row>
    <row r="465" customFormat="false" ht="12.75" hidden="false" customHeight="false" outlineLevel="0" collapsed="false">
      <c r="A465" s="39"/>
      <c r="B465" s="59" t="n">
        <v>148</v>
      </c>
      <c r="C465" s="60" t="s">
        <v>344</v>
      </c>
      <c r="D465" s="61" t="s">
        <v>345</v>
      </c>
      <c r="E465" s="60" t="s">
        <v>46</v>
      </c>
      <c r="F465" s="60" t="s">
        <v>346</v>
      </c>
      <c r="G465" s="60" t="s">
        <v>56</v>
      </c>
      <c r="H465" s="62" t="n">
        <v>5909990692422</v>
      </c>
      <c r="I465" s="56"/>
    </row>
    <row r="466" customFormat="false" ht="12.75" hidden="false" customHeight="false" outlineLevel="0" collapsed="false">
      <c r="A466" s="39"/>
      <c r="B466" s="59" t="n">
        <v>149</v>
      </c>
      <c r="C466" s="60" t="s">
        <v>347</v>
      </c>
      <c r="D466" s="61" t="s">
        <v>345</v>
      </c>
      <c r="E466" s="60" t="s">
        <v>335</v>
      </c>
      <c r="F466" s="60" t="s">
        <v>346</v>
      </c>
      <c r="G466" s="60" t="s">
        <v>56</v>
      </c>
      <c r="H466" s="62" t="n">
        <v>5909990455010</v>
      </c>
      <c r="I466" s="56"/>
    </row>
    <row r="467" customFormat="false" ht="12.75" hidden="false" customHeight="false" outlineLevel="0" collapsed="false">
      <c r="A467" s="39"/>
      <c r="B467" s="59" t="n">
        <v>150</v>
      </c>
      <c r="C467" s="60" t="s">
        <v>348</v>
      </c>
      <c r="D467" s="61" t="s">
        <v>345</v>
      </c>
      <c r="E467" s="60" t="s">
        <v>335</v>
      </c>
      <c r="F467" s="60" t="s">
        <v>346</v>
      </c>
      <c r="G467" s="60" t="s">
        <v>56</v>
      </c>
      <c r="H467" s="62" t="n">
        <v>5909990455614</v>
      </c>
      <c r="I467" s="56"/>
    </row>
    <row r="468" customFormat="false" ht="25.5" hidden="false" customHeight="false" outlineLevel="0" collapsed="false">
      <c r="A468" s="39"/>
      <c r="B468" s="59" t="n">
        <v>151</v>
      </c>
      <c r="C468" s="60" t="s">
        <v>349</v>
      </c>
      <c r="D468" s="61" t="s">
        <v>55</v>
      </c>
      <c r="E468" s="60" t="s">
        <v>335</v>
      </c>
      <c r="F468" s="60" t="s">
        <v>47</v>
      </c>
      <c r="G468" s="70" t="s">
        <v>336</v>
      </c>
      <c r="H468" s="62" t="n">
        <v>5909990246014</v>
      </c>
      <c r="I468" s="56"/>
    </row>
    <row r="469" customFormat="false" ht="25.5" hidden="false" customHeight="false" outlineLevel="0" collapsed="false">
      <c r="A469" s="39"/>
      <c r="B469" s="59" t="n">
        <v>152</v>
      </c>
      <c r="C469" s="60" t="s">
        <v>350</v>
      </c>
      <c r="D469" s="61" t="s">
        <v>55</v>
      </c>
      <c r="E469" s="60" t="s">
        <v>335</v>
      </c>
      <c r="F469" s="60" t="s">
        <v>47</v>
      </c>
      <c r="G469" s="70" t="s">
        <v>336</v>
      </c>
      <c r="H469" s="62" t="n">
        <v>5909990246717</v>
      </c>
      <c r="I469" s="56"/>
    </row>
    <row r="470" customFormat="false" ht="25.5" hidden="false" customHeight="false" outlineLevel="0" collapsed="false">
      <c r="A470" s="39"/>
      <c r="B470" s="59" t="n">
        <v>153</v>
      </c>
      <c r="C470" s="60" t="s">
        <v>351</v>
      </c>
      <c r="D470" s="61" t="s">
        <v>55</v>
      </c>
      <c r="E470" s="60" t="s">
        <v>46</v>
      </c>
      <c r="F470" s="60" t="s">
        <v>47</v>
      </c>
      <c r="G470" s="70" t="s">
        <v>336</v>
      </c>
      <c r="H470" s="62" t="n">
        <v>5909990247011</v>
      </c>
      <c r="I470" s="56"/>
    </row>
    <row r="471" customFormat="false" ht="12.75" hidden="false" customHeight="false" outlineLevel="0" collapsed="false">
      <c r="A471" s="39"/>
      <c r="B471" s="59" t="n">
        <v>154</v>
      </c>
      <c r="C471" s="60" t="s">
        <v>352</v>
      </c>
      <c r="D471" s="61" t="s">
        <v>353</v>
      </c>
      <c r="E471" s="60" t="s">
        <v>354</v>
      </c>
      <c r="F471" s="60" t="s">
        <v>139</v>
      </c>
      <c r="G471" s="60" t="s">
        <v>355</v>
      </c>
      <c r="H471" s="62" t="n">
        <v>5909990836758</v>
      </c>
      <c r="I471" s="56"/>
    </row>
    <row r="472" customFormat="false" ht="12.75" hidden="false" customHeight="false" outlineLevel="0" collapsed="false">
      <c r="A472" s="39"/>
      <c r="B472" s="59" t="n">
        <v>155</v>
      </c>
      <c r="C472" s="60" t="s">
        <v>356</v>
      </c>
      <c r="D472" s="61" t="s">
        <v>353</v>
      </c>
      <c r="E472" s="60" t="s">
        <v>357</v>
      </c>
      <c r="F472" s="60" t="s">
        <v>139</v>
      </c>
      <c r="G472" s="60" t="s">
        <v>140</v>
      </c>
      <c r="H472" s="62" t="n">
        <v>5909990944927</v>
      </c>
      <c r="I472" s="56"/>
    </row>
    <row r="473" customFormat="false" ht="25.5" hidden="false" customHeight="false" outlineLevel="0" collapsed="false">
      <c r="A473" s="39"/>
      <c r="B473" s="59" t="n">
        <v>156</v>
      </c>
      <c r="C473" s="60" t="s">
        <v>358</v>
      </c>
      <c r="D473" s="61" t="s">
        <v>359</v>
      </c>
      <c r="E473" s="60" t="s">
        <v>46</v>
      </c>
      <c r="F473" s="60" t="s">
        <v>272</v>
      </c>
      <c r="G473" s="60" t="s">
        <v>360</v>
      </c>
      <c r="H473" s="62" t="n">
        <v>5909990114610</v>
      </c>
      <c r="I473" s="56"/>
    </row>
    <row r="474" customFormat="false" ht="25.5" hidden="false" customHeight="false" outlineLevel="0" collapsed="false">
      <c r="A474" s="39"/>
      <c r="B474" s="59" t="n">
        <v>157</v>
      </c>
      <c r="C474" s="60" t="s">
        <v>361</v>
      </c>
      <c r="D474" s="67" t="s">
        <v>155</v>
      </c>
      <c r="E474" s="60" t="s">
        <v>271</v>
      </c>
      <c r="F474" s="60" t="s">
        <v>362</v>
      </c>
      <c r="G474" s="60" t="s">
        <v>363</v>
      </c>
      <c r="H474" s="62" t="n">
        <v>5909991072896</v>
      </c>
      <c r="I474" s="56"/>
    </row>
    <row r="475" customFormat="false" ht="25.5" hidden="false" customHeight="false" outlineLevel="0" collapsed="false">
      <c r="A475" s="39"/>
      <c r="B475" s="59" t="n">
        <v>158</v>
      </c>
      <c r="C475" s="60" t="s">
        <v>361</v>
      </c>
      <c r="D475" s="67" t="s">
        <v>155</v>
      </c>
      <c r="E475" s="60" t="s">
        <v>271</v>
      </c>
      <c r="F475" s="60" t="s">
        <v>362</v>
      </c>
      <c r="G475" s="60" t="s">
        <v>364</v>
      </c>
      <c r="H475" s="62" t="n">
        <v>5909991072902</v>
      </c>
      <c r="I475" s="56"/>
    </row>
    <row r="476" customFormat="false" ht="25.5" hidden="false" customHeight="false" outlineLevel="0" collapsed="false">
      <c r="A476" s="39"/>
      <c r="B476" s="59" t="n">
        <v>159</v>
      </c>
      <c r="C476" s="60" t="s">
        <v>361</v>
      </c>
      <c r="D476" s="67" t="s">
        <v>155</v>
      </c>
      <c r="E476" s="60" t="s">
        <v>271</v>
      </c>
      <c r="F476" s="60" t="s">
        <v>362</v>
      </c>
      <c r="G476" s="60" t="s">
        <v>365</v>
      </c>
      <c r="H476" s="62" t="n">
        <v>5909991072872</v>
      </c>
      <c r="I476" s="56"/>
    </row>
    <row r="477" customFormat="false" ht="25.5" hidden="false" customHeight="false" outlineLevel="0" collapsed="false">
      <c r="A477" s="39"/>
      <c r="B477" s="59" t="n">
        <v>160</v>
      </c>
      <c r="C477" s="60" t="s">
        <v>361</v>
      </c>
      <c r="D477" s="67" t="s">
        <v>155</v>
      </c>
      <c r="E477" s="60" t="s">
        <v>271</v>
      </c>
      <c r="F477" s="60" t="s">
        <v>362</v>
      </c>
      <c r="G477" s="60" t="s">
        <v>366</v>
      </c>
      <c r="H477" s="62" t="n">
        <v>5909991072926</v>
      </c>
      <c r="I477" s="56"/>
    </row>
    <row r="478" customFormat="false" ht="25.5" hidden="false" customHeight="false" outlineLevel="0" collapsed="false">
      <c r="A478" s="39"/>
      <c r="B478" s="59" t="n">
        <v>161</v>
      </c>
      <c r="C478" s="60" t="s">
        <v>361</v>
      </c>
      <c r="D478" s="67" t="s">
        <v>155</v>
      </c>
      <c r="E478" s="60" t="s">
        <v>271</v>
      </c>
      <c r="F478" s="60" t="s">
        <v>362</v>
      </c>
      <c r="G478" s="60" t="s">
        <v>367</v>
      </c>
      <c r="H478" s="62" t="n">
        <v>5909991072889</v>
      </c>
      <c r="I478" s="56"/>
    </row>
    <row r="479" customFormat="false" ht="38.25" hidden="false" customHeight="false" outlineLevel="0" collapsed="false">
      <c r="A479" s="39"/>
      <c r="B479" s="63" t="n">
        <v>162</v>
      </c>
      <c r="C479" s="64" t="s">
        <v>368</v>
      </c>
      <c r="D479" s="61" t="s">
        <v>329</v>
      </c>
      <c r="E479" s="64" t="s">
        <v>271</v>
      </c>
      <c r="F479" s="64" t="s">
        <v>272</v>
      </c>
      <c r="G479" s="64" t="s">
        <v>273</v>
      </c>
      <c r="H479" s="66" t="n">
        <v>5909990049875</v>
      </c>
      <c r="I479" s="56"/>
    </row>
    <row r="480" customFormat="false" ht="38.25" hidden="false" customHeight="false" outlineLevel="0" collapsed="false">
      <c r="A480" s="39"/>
      <c r="B480" s="63" t="n">
        <v>163</v>
      </c>
      <c r="C480" s="64" t="s">
        <v>368</v>
      </c>
      <c r="D480" s="61" t="s">
        <v>329</v>
      </c>
      <c r="E480" s="64" t="s">
        <v>271</v>
      </c>
      <c r="F480" s="64" t="s">
        <v>272</v>
      </c>
      <c r="G480" s="64" t="s">
        <v>157</v>
      </c>
      <c r="H480" s="66" t="n">
        <v>5909990049868</v>
      </c>
      <c r="I480" s="56"/>
    </row>
    <row r="481" customFormat="false" ht="38.25" hidden="false" customHeight="false" outlineLevel="0" collapsed="false">
      <c r="A481" s="39"/>
      <c r="B481" s="63" t="n">
        <v>164</v>
      </c>
      <c r="C481" s="64" t="s">
        <v>368</v>
      </c>
      <c r="D481" s="61" t="s">
        <v>329</v>
      </c>
      <c r="E481" s="64" t="s">
        <v>271</v>
      </c>
      <c r="F481" s="64" t="s">
        <v>272</v>
      </c>
      <c r="G481" s="64" t="s">
        <v>274</v>
      </c>
      <c r="H481" s="66" t="n">
        <v>5909990049882</v>
      </c>
      <c r="I481" s="56"/>
    </row>
    <row r="482" customFormat="false" ht="38.25" hidden="false" customHeight="false" outlineLevel="0" collapsed="false">
      <c r="A482" s="39"/>
      <c r="B482" s="63" t="n">
        <v>165</v>
      </c>
      <c r="C482" s="64" t="s">
        <v>368</v>
      </c>
      <c r="D482" s="61" t="s">
        <v>329</v>
      </c>
      <c r="E482" s="64" t="s">
        <v>271</v>
      </c>
      <c r="F482" s="64" t="s">
        <v>272</v>
      </c>
      <c r="G482" s="64" t="s">
        <v>343</v>
      </c>
      <c r="H482" s="66" t="n">
        <v>5909990049851</v>
      </c>
      <c r="I482" s="56"/>
    </row>
    <row r="483" customFormat="false" ht="12.75" hidden="false" customHeight="false" outlineLevel="0" collapsed="false">
      <c r="A483" s="39"/>
      <c r="B483" s="59" t="n">
        <v>166</v>
      </c>
      <c r="C483" s="60" t="s">
        <v>371</v>
      </c>
      <c r="D483" s="61" t="s">
        <v>372</v>
      </c>
      <c r="E483" s="60" t="s">
        <v>373</v>
      </c>
      <c r="F483" s="60" t="s">
        <v>82</v>
      </c>
      <c r="G483" s="60" t="s">
        <v>374</v>
      </c>
      <c r="H483" s="69" t="n">
        <v>8716900562433</v>
      </c>
      <c r="I483" s="56"/>
    </row>
    <row r="484" customFormat="false" ht="89.25" hidden="false" customHeight="false" outlineLevel="0" collapsed="false">
      <c r="A484" s="39"/>
      <c r="B484" s="63" t="n">
        <v>167</v>
      </c>
      <c r="C484" s="64" t="s">
        <v>375</v>
      </c>
      <c r="D484" s="61" t="s">
        <v>637</v>
      </c>
      <c r="E484" s="71" t="s">
        <v>377</v>
      </c>
      <c r="F484" s="64" t="s">
        <v>82</v>
      </c>
      <c r="G484" s="64" t="s">
        <v>378</v>
      </c>
      <c r="H484" s="66" t="n">
        <v>5909991347352</v>
      </c>
      <c r="I484" s="56"/>
    </row>
    <row r="485" customFormat="false" ht="89.25" hidden="false" customHeight="false" outlineLevel="0" collapsed="false">
      <c r="A485" s="39"/>
      <c r="B485" s="63" t="n">
        <v>168</v>
      </c>
      <c r="C485" s="64" t="s">
        <v>375</v>
      </c>
      <c r="D485" s="61" t="s">
        <v>638</v>
      </c>
      <c r="E485" s="71" t="s">
        <v>377</v>
      </c>
      <c r="F485" s="64" t="s">
        <v>82</v>
      </c>
      <c r="G485" s="64" t="s">
        <v>379</v>
      </c>
      <c r="H485" s="66" t="n">
        <v>5909991347376</v>
      </c>
      <c r="I485" s="56"/>
    </row>
    <row r="486" customFormat="false" ht="12.75" hidden="false" customHeight="false" outlineLevel="0" collapsed="false">
      <c r="A486" s="39"/>
      <c r="B486" s="59" t="n">
        <v>169</v>
      </c>
      <c r="C486" s="60" t="s">
        <v>380</v>
      </c>
      <c r="D486" s="61" t="s">
        <v>55</v>
      </c>
      <c r="E486" s="60" t="s">
        <v>335</v>
      </c>
      <c r="F486" s="60" t="s">
        <v>47</v>
      </c>
      <c r="G486" s="60" t="s">
        <v>56</v>
      </c>
      <c r="H486" s="62" t="n">
        <v>5909990348923</v>
      </c>
      <c r="I486" s="56"/>
    </row>
    <row r="487" customFormat="false" ht="25.5" hidden="false" customHeight="false" outlineLevel="0" collapsed="false">
      <c r="A487" s="39"/>
      <c r="B487" s="59" t="n">
        <v>170</v>
      </c>
      <c r="C487" s="60" t="s">
        <v>381</v>
      </c>
      <c r="D487" s="61" t="s">
        <v>345</v>
      </c>
      <c r="E487" s="60" t="s">
        <v>46</v>
      </c>
      <c r="F487" s="60" t="s">
        <v>47</v>
      </c>
      <c r="G487" s="72" t="s">
        <v>382</v>
      </c>
      <c r="H487" s="62" t="n">
        <v>5909991333553</v>
      </c>
      <c r="I487" s="56"/>
    </row>
    <row r="488" customFormat="false" ht="12.75" hidden="false" customHeight="false" outlineLevel="0" collapsed="false">
      <c r="A488" s="39"/>
      <c r="B488" s="59" t="n">
        <v>171</v>
      </c>
      <c r="C488" s="60" t="s">
        <v>383</v>
      </c>
      <c r="D488" s="61" t="s">
        <v>55</v>
      </c>
      <c r="E488" s="60" t="s">
        <v>335</v>
      </c>
      <c r="F488" s="60" t="s">
        <v>47</v>
      </c>
      <c r="G488" s="60" t="s">
        <v>56</v>
      </c>
      <c r="H488" s="62" t="n">
        <v>5909990915019</v>
      </c>
      <c r="I488" s="56"/>
    </row>
    <row r="489" customFormat="false" ht="25.5" hidden="false" customHeight="false" outlineLevel="0" collapsed="false">
      <c r="A489" s="39"/>
      <c r="B489" s="59" t="n">
        <v>172</v>
      </c>
      <c r="C489" s="60" t="s">
        <v>383</v>
      </c>
      <c r="D489" s="61" t="s">
        <v>55</v>
      </c>
      <c r="E489" s="60" t="s">
        <v>335</v>
      </c>
      <c r="F489" s="60" t="s">
        <v>47</v>
      </c>
      <c r="G489" s="60" t="s">
        <v>65</v>
      </c>
      <c r="H489" s="62" t="n">
        <v>5909990672448</v>
      </c>
      <c r="I489" s="56"/>
    </row>
    <row r="490" customFormat="false" ht="12.75" hidden="false" customHeight="false" outlineLevel="0" collapsed="false">
      <c r="A490" s="39"/>
      <c r="B490" s="59" t="n">
        <v>173</v>
      </c>
      <c r="C490" s="60" t="s">
        <v>384</v>
      </c>
      <c r="D490" s="61" t="s">
        <v>55</v>
      </c>
      <c r="E490" s="60" t="s">
        <v>335</v>
      </c>
      <c r="F490" s="60" t="s">
        <v>47</v>
      </c>
      <c r="G490" s="60" t="s">
        <v>56</v>
      </c>
      <c r="H490" s="62" t="n">
        <v>5909990915613</v>
      </c>
      <c r="I490" s="56"/>
    </row>
    <row r="491" customFormat="false" ht="25.5" hidden="false" customHeight="false" outlineLevel="0" collapsed="false">
      <c r="A491" s="39"/>
      <c r="B491" s="59" t="n">
        <v>174</v>
      </c>
      <c r="C491" s="60" t="s">
        <v>384</v>
      </c>
      <c r="D491" s="61" t="s">
        <v>55</v>
      </c>
      <c r="E491" s="60" t="s">
        <v>335</v>
      </c>
      <c r="F491" s="60" t="s">
        <v>47</v>
      </c>
      <c r="G491" s="60" t="s">
        <v>65</v>
      </c>
      <c r="H491" s="62" t="n">
        <v>5909990672585</v>
      </c>
      <c r="I491" s="56"/>
    </row>
    <row r="492" customFormat="false" ht="25.5" hidden="false" customHeight="false" outlineLevel="0" collapsed="false">
      <c r="A492" s="39"/>
      <c r="B492" s="59" t="n">
        <v>175</v>
      </c>
      <c r="C492" s="60" t="s">
        <v>385</v>
      </c>
      <c r="D492" s="76" t="s">
        <v>386</v>
      </c>
      <c r="E492" s="60" t="s">
        <v>46</v>
      </c>
      <c r="F492" s="60" t="s">
        <v>47</v>
      </c>
      <c r="G492" s="60" t="s">
        <v>56</v>
      </c>
      <c r="H492" s="62" t="n">
        <v>5909990914715</v>
      </c>
      <c r="I492" s="56"/>
    </row>
    <row r="493" customFormat="false" ht="25.5" hidden="false" customHeight="false" outlineLevel="0" collapsed="false">
      <c r="A493" s="39"/>
      <c r="B493" s="59" t="n">
        <v>176</v>
      </c>
      <c r="C493" s="60" t="s">
        <v>385</v>
      </c>
      <c r="D493" s="68" t="s">
        <v>55</v>
      </c>
      <c r="E493" s="60" t="s">
        <v>46</v>
      </c>
      <c r="F493" s="60" t="s">
        <v>387</v>
      </c>
      <c r="G493" s="60" t="s">
        <v>65</v>
      </c>
      <c r="H493" s="62" t="n">
        <v>5909990672363</v>
      </c>
      <c r="I493" s="56"/>
    </row>
    <row r="494" customFormat="false" ht="12.75" hidden="false" customHeight="false" outlineLevel="0" collapsed="false">
      <c r="A494" s="39"/>
      <c r="B494" s="59" t="n">
        <v>177</v>
      </c>
      <c r="C494" s="60" t="s">
        <v>388</v>
      </c>
      <c r="D494" s="68" t="s">
        <v>389</v>
      </c>
      <c r="E494" s="60" t="s">
        <v>221</v>
      </c>
      <c r="F494" s="60" t="s">
        <v>390</v>
      </c>
      <c r="G494" s="60" t="s">
        <v>134</v>
      </c>
      <c r="H494" s="62" t="n">
        <v>5909991096106</v>
      </c>
      <c r="I494" s="56"/>
    </row>
    <row r="495" customFormat="false" ht="25.5" hidden="false" customHeight="false" outlineLevel="0" collapsed="false">
      <c r="A495" s="39"/>
      <c r="B495" s="59" t="n">
        <v>178</v>
      </c>
      <c r="C495" s="60" t="s">
        <v>391</v>
      </c>
      <c r="D495" s="77" t="s">
        <v>392</v>
      </c>
      <c r="E495" s="60" t="s">
        <v>132</v>
      </c>
      <c r="F495" s="60" t="s">
        <v>206</v>
      </c>
      <c r="G495" s="60" t="s">
        <v>177</v>
      </c>
      <c r="H495" s="62" t="n">
        <v>5909990012725</v>
      </c>
      <c r="I495" s="56"/>
    </row>
    <row r="496" customFormat="false" ht="12.75" hidden="false" customHeight="false" outlineLevel="0" collapsed="false">
      <c r="A496" s="39"/>
      <c r="B496" s="59" t="n">
        <v>179</v>
      </c>
      <c r="C496" s="60" t="s">
        <v>393</v>
      </c>
      <c r="D496" s="68" t="s">
        <v>394</v>
      </c>
      <c r="E496" s="60" t="s">
        <v>221</v>
      </c>
      <c r="F496" s="60" t="s">
        <v>233</v>
      </c>
      <c r="G496" s="60" t="s">
        <v>216</v>
      </c>
      <c r="H496" s="62" t="n">
        <v>5909991138509</v>
      </c>
      <c r="I496" s="56"/>
    </row>
    <row r="497" customFormat="false" ht="12.75" hidden="false" customHeight="false" outlineLevel="0" collapsed="false">
      <c r="A497" s="39"/>
      <c r="B497" s="59" t="n">
        <v>180</v>
      </c>
      <c r="C497" s="60" t="s">
        <v>395</v>
      </c>
      <c r="D497" s="73" t="s">
        <v>396</v>
      </c>
      <c r="E497" s="60" t="s">
        <v>175</v>
      </c>
      <c r="F497" s="78" t="s">
        <v>397</v>
      </c>
      <c r="G497" s="60" t="s">
        <v>242</v>
      </c>
      <c r="H497" s="62" t="n">
        <v>5909990076727</v>
      </c>
      <c r="I497" s="56"/>
    </row>
    <row r="498" customFormat="false" ht="25.5" hidden="false" customHeight="false" outlineLevel="0" collapsed="false">
      <c r="A498" s="39"/>
      <c r="B498" s="59" t="n">
        <v>181</v>
      </c>
      <c r="C498" s="60" t="s">
        <v>398</v>
      </c>
      <c r="D498" s="73" t="s">
        <v>399</v>
      </c>
      <c r="E498" s="70" t="s">
        <v>400</v>
      </c>
      <c r="F498" s="60" t="s">
        <v>401</v>
      </c>
      <c r="G498" s="60" t="s">
        <v>140</v>
      </c>
      <c r="H498" s="62" t="n">
        <v>5909990822126</v>
      </c>
      <c r="I498" s="56"/>
    </row>
    <row r="499" customFormat="false" ht="25.5" hidden="false" customHeight="false" outlineLevel="0" collapsed="false">
      <c r="A499" s="39"/>
      <c r="B499" s="59" t="n">
        <v>182</v>
      </c>
      <c r="C499" s="60" t="s">
        <v>398</v>
      </c>
      <c r="D499" s="73" t="s">
        <v>399</v>
      </c>
      <c r="E499" s="70" t="s">
        <v>400</v>
      </c>
      <c r="F499" s="60" t="s">
        <v>401</v>
      </c>
      <c r="G499" s="60" t="s">
        <v>402</v>
      </c>
      <c r="H499" s="62" t="n">
        <v>5909990822119</v>
      </c>
      <c r="I499" s="56"/>
    </row>
    <row r="500" customFormat="false" ht="25.5" hidden="false" customHeight="false" outlineLevel="0" collapsed="false">
      <c r="A500" s="39"/>
      <c r="B500" s="59" t="n">
        <v>183</v>
      </c>
      <c r="C500" s="60" t="s">
        <v>403</v>
      </c>
      <c r="D500" s="73" t="s">
        <v>399</v>
      </c>
      <c r="E500" s="60" t="s">
        <v>132</v>
      </c>
      <c r="F500" s="71" t="s">
        <v>404</v>
      </c>
      <c r="G500" s="60" t="s">
        <v>405</v>
      </c>
      <c r="H500" s="62" t="n">
        <v>5909990257539</v>
      </c>
      <c r="I500" s="56"/>
    </row>
    <row r="501" customFormat="false" ht="51" hidden="false" customHeight="false" outlineLevel="0" collapsed="false">
      <c r="A501" s="39"/>
      <c r="B501" s="59" t="n">
        <v>184</v>
      </c>
      <c r="C501" s="60" t="s">
        <v>406</v>
      </c>
      <c r="D501" s="68" t="s">
        <v>407</v>
      </c>
      <c r="E501" s="60" t="s">
        <v>408</v>
      </c>
      <c r="F501" s="60" t="s">
        <v>362</v>
      </c>
      <c r="G501" s="71" t="s">
        <v>409</v>
      </c>
      <c r="H501" s="62" t="n">
        <v>5909990006755</v>
      </c>
      <c r="I501" s="56"/>
    </row>
    <row r="502" customFormat="false" ht="12.75" hidden="false" customHeight="false" outlineLevel="0" collapsed="false">
      <c r="A502" s="39"/>
      <c r="B502" s="59" t="n">
        <v>185</v>
      </c>
      <c r="C502" s="60" t="s">
        <v>406</v>
      </c>
      <c r="D502" s="68" t="s">
        <v>407</v>
      </c>
      <c r="E502" s="60" t="s">
        <v>221</v>
      </c>
      <c r="F502" s="60" t="s">
        <v>410</v>
      </c>
      <c r="G502" s="60" t="s">
        <v>241</v>
      </c>
      <c r="H502" s="62" t="n">
        <v>5909990901111</v>
      </c>
      <c r="I502" s="56"/>
    </row>
    <row r="503" customFormat="false" ht="25.5" hidden="false" customHeight="false" outlineLevel="0" collapsed="false">
      <c r="A503" s="39"/>
      <c r="B503" s="59" t="n">
        <v>186</v>
      </c>
      <c r="C503" s="60" t="s">
        <v>411</v>
      </c>
      <c r="D503" s="67" t="s">
        <v>155</v>
      </c>
      <c r="E503" s="60" t="s">
        <v>271</v>
      </c>
      <c r="F503" s="60" t="s">
        <v>362</v>
      </c>
      <c r="G503" s="60" t="s">
        <v>64</v>
      </c>
      <c r="H503" s="62" t="n">
        <v>5909990425143</v>
      </c>
      <c r="I503" s="56"/>
    </row>
    <row r="504" customFormat="false" ht="25.5" hidden="false" customHeight="false" outlineLevel="0" collapsed="false">
      <c r="A504" s="39"/>
      <c r="B504" s="59" t="n">
        <v>187</v>
      </c>
      <c r="C504" s="60" t="s">
        <v>411</v>
      </c>
      <c r="D504" s="67" t="s">
        <v>155</v>
      </c>
      <c r="E504" s="60" t="s">
        <v>271</v>
      </c>
      <c r="F504" s="60" t="s">
        <v>362</v>
      </c>
      <c r="G504" s="60" t="s">
        <v>273</v>
      </c>
      <c r="H504" s="62" t="n">
        <v>5909990425174</v>
      </c>
      <c r="I504" s="56"/>
    </row>
    <row r="505" customFormat="false" ht="25.5" hidden="false" customHeight="false" outlineLevel="0" collapsed="false">
      <c r="A505" s="39"/>
      <c r="B505" s="59" t="n">
        <v>188</v>
      </c>
      <c r="C505" s="60" t="s">
        <v>411</v>
      </c>
      <c r="D505" s="67" t="s">
        <v>155</v>
      </c>
      <c r="E505" s="60" t="s">
        <v>271</v>
      </c>
      <c r="F505" s="60" t="s">
        <v>362</v>
      </c>
      <c r="G505" s="60" t="s">
        <v>274</v>
      </c>
      <c r="H505" s="62" t="n">
        <v>5909990425181</v>
      </c>
      <c r="I505" s="56"/>
    </row>
    <row r="506" customFormat="false" ht="25.5" hidden="false" customHeight="false" outlineLevel="0" collapsed="false">
      <c r="A506" s="39"/>
      <c r="B506" s="59" t="n">
        <v>189</v>
      </c>
      <c r="C506" s="60" t="s">
        <v>411</v>
      </c>
      <c r="D506" s="67" t="s">
        <v>155</v>
      </c>
      <c r="E506" s="60" t="s">
        <v>271</v>
      </c>
      <c r="F506" s="60" t="s">
        <v>362</v>
      </c>
      <c r="G506" s="60" t="s">
        <v>412</v>
      </c>
      <c r="H506" s="62" t="n">
        <v>5909990425150</v>
      </c>
      <c r="I506" s="56"/>
    </row>
    <row r="507" customFormat="false" ht="25.5" hidden="false" customHeight="false" outlineLevel="0" collapsed="false">
      <c r="A507" s="39"/>
      <c r="B507" s="59" t="n">
        <v>190</v>
      </c>
      <c r="C507" s="60" t="s">
        <v>411</v>
      </c>
      <c r="D507" s="67" t="s">
        <v>155</v>
      </c>
      <c r="E507" s="60" t="s">
        <v>271</v>
      </c>
      <c r="F507" s="60" t="s">
        <v>362</v>
      </c>
      <c r="G507" s="60" t="s">
        <v>413</v>
      </c>
      <c r="H507" s="62" t="n">
        <v>5909990782208</v>
      </c>
      <c r="I507" s="56"/>
    </row>
    <row r="508" customFormat="false" ht="25.5" hidden="false" customHeight="false" outlineLevel="0" collapsed="false">
      <c r="A508" s="39"/>
      <c r="B508" s="59" t="n">
        <v>191</v>
      </c>
      <c r="C508" s="60" t="s">
        <v>411</v>
      </c>
      <c r="D508" s="67" t="s">
        <v>155</v>
      </c>
      <c r="E508" s="60" t="s">
        <v>271</v>
      </c>
      <c r="F508" s="60" t="s">
        <v>362</v>
      </c>
      <c r="G508" s="60" t="s">
        <v>343</v>
      </c>
      <c r="H508" s="62" t="n">
        <v>5909990425167</v>
      </c>
      <c r="I508" s="56"/>
    </row>
    <row r="509" customFormat="false" ht="25.5" hidden="false" customHeight="false" outlineLevel="0" collapsed="false">
      <c r="A509" s="39"/>
      <c r="B509" s="59" t="n">
        <v>192</v>
      </c>
      <c r="C509" s="60" t="s">
        <v>414</v>
      </c>
      <c r="D509" s="73" t="s">
        <v>415</v>
      </c>
      <c r="E509" s="60" t="s">
        <v>416</v>
      </c>
      <c r="F509" s="72" t="s">
        <v>417</v>
      </c>
      <c r="G509" s="60" t="s">
        <v>402</v>
      </c>
      <c r="H509" s="62" t="n">
        <v>5909990042579</v>
      </c>
      <c r="I509" s="56"/>
    </row>
    <row r="510" customFormat="false" ht="25.5" hidden="false" customHeight="false" outlineLevel="0" collapsed="false">
      <c r="A510" s="39"/>
      <c r="B510" s="59" t="n">
        <v>193</v>
      </c>
      <c r="C510" s="60" t="s">
        <v>418</v>
      </c>
      <c r="D510" s="68" t="s">
        <v>45</v>
      </c>
      <c r="E510" s="60" t="s">
        <v>46</v>
      </c>
      <c r="F510" s="60" t="s">
        <v>47</v>
      </c>
      <c r="G510" s="60" t="s">
        <v>56</v>
      </c>
      <c r="H510" s="62" t="n">
        <v>5909990895717</v>
      </c>
      <c r="I510" s="56"/>
    </row>
    <row r="511" customFormat="false" ht="25.5" hidden="false" customHeight="false" outlineLevel="0" collapsed="false">
      <c r="A511" s="39"/>
      <c r="B511" s="59" t="n">
        <v>194</v>
      </c>
      <c r="C511" s="60" t="s">
        <v>418</v>
      </c>
      <c r="D511" s="68" t="s">
        <v>45</v>
      </c>
      <c r="E511" s="60" t="s">
        <v>46</v>
      </c>
      <c r="F511" s="60" t="s">
        <v>47</v>
      </c>
      <c r="G511" s="60" t="s">
        <v>65</v>
      </c>
      <c r="H511" s="62" t="n">
        <v>5909990617555</v>
      </c>
      <c r="I511" s="56"/>
    </row>
    <row r="512" customFormat="false" ht="25.5" hidden="false" customHeight="false" outlineLevel="0" collapsed="false">
      <c r="A512" s="39"/>
      <c r="B512" s="59" t="n">
        <v>195</v>
      </c>
      <c r="C512" s="60" t="s">
        <v>419</v>
      </c>
      <c r="D512" s="76" t="s">
        <v>240</v>
      </c>
      <c r="E512" s="60" t="s">
        <v>175</v>
      </c>
      <c r="F512" s="60" t="s">
        <v>215</v>
      </c>
      <c r="G512" s="60" t="s">
        <v>241</v>
      </c>
      <c r="H512" s="62" t="n">
        <v>5909990168910</v>
      </c>
      <c r="I512" s="56"/>
    </row>
    <row r="513" customFormat="false" ht="25.5" hidden="false" customHeight="false" outlineLevel="0" collapsed="false">
      <c r="A513" s="39"/>
      <c r="B513" s="59" t="n">
        <v>196</v>
      </c>
      <c r="C513" s="60" t="s">
        <v>420</v>
      </c>
      <c r="D513" s="76" t="s">
        <v>240</v>
      </c>
      <c r="E513" s="60" t="s">
        <v>175</v>
      </c>
      <c r="F513" s="60" t="s">
        <v>246</v>
      </c>
      <c r="G513" s="60" t="s">
        <v>241</v>
      </c>
      <c r="H513" s="62" t="n">
        <v>5909991107307</v>
      </c>
      <c r="I513" s="56"/>
    </row>
    <row r="514" customFormat="false" ht="25.5" hidden="false" customHeight="false" outlineLevel="0" collapsed="false">
      <c r="A514" s="39"/>
      <c r="B514" s="59" t="n">
        <v>197</v>
      </c>
      <c r="C514" s="60" t="s">
        <v>421</v>
      </c>
      <c r="D514" s="76" t="s">
        <v>240</v>
      </c>
      <c r="E514" s="60" t="s">
        <v>175</v>
      </c>
      <c r="F514" s="60" t="s">
        <v>250</v>
      </c>
      <c r="G514" s="60" t="s">
        <v>241</v>
      </c>
      <c r="H514" s="62" t="n">
        <v>5909990820610</v>
      </c>
      <c r="I514" s="56"/>
    </row>
    <row r="515" customFormat="false" ht="25.5" hidden="false" customHeight="false" outlineLevel="0" collapsed="false">
      <c r="A515" s="39"/>
      <c r="B515" s="59" t="n">
        <v>198</v>
      </c>
      <c r="C515" s="60" t="s">
        <v>422</v>
      </c>
      <c r="D515" s="76" t="s">
        <v>240</v>
      </c>
      <c r="E515" s="60" t="s">
        <v>175</v>
      </c>
      <c r="F515" s="60" t="s">
        <v>257</v>
      </c>
      <c r="G515" s="60" t="s">
        <v>241</v>
      </c>
      <c r="H515" s="62" t="n">
        <v>5909990374014</v>
      </c>
      <c r="I515" s="56"/>
    </row>
    <row r="516" customFormat="false" ht="25.5" hidden="false" customHeight="false" outlineLevel="0" collapsed="false">
      <c r="A516" s="39"/>
      <c r="B516" s="59" t="n">
        <v>199</v>
      </c>
      <c r="C516" s="60" t="s">
        <v>423</v>
      </c>
      <c r="D516" s="76" t="s">
        <v>240</v>
      </c>
      <c r="E516" s="60" t="s">
        <v>175</v>
      </c>
      <c r="F516" s="60" t="s">
        <v>259</v>
      </c>
      <c r="G516" s="60" t="s">
        <v>241</v>
      </c>
      <c r="H516" s="62" t="n">
        <v>5909991107260</v>
      </c>
      <c r="I516" s="56"/>
    </row>
    <row r="517" customFormat="false" ht="25.5" hidden="false" customHeight="false" outlineLevel="0" collapsed="false">
      <c r="A517" s="39"/>
      <c r="B517" s="59" t="n">
        <v>200</v>
      </c>
      <c r="C517" s="60" t="s">
        <v>424</v>
      </c>
      <c r="D517" s="74" t="s">
        <v>425</v>
      </c>
      <c r="E517" s="60" t="s">
        <v>46</v>
      </c>
      <c r="F517" s="60" t="s">
        <v>346</v>
      </c>
      <c r="G517" s="60" t="s">
        <v>265</v>
      </c>
      <c r="H517" s="62" t="n">
        <v>5909990005741</v>
      </c>
      <c r="I517" s="56"/>
    </row>
    <row r="518" customFormat="false" ht="25.5" hidden="false" customHeight="false" outlineLevel="0" collapsed="false">
      <c r="A518" s="39"/>
      <c r="B518" s="59" t="n">
        <v>201</v>
      </c>
      <c r="C518" s="60" t="s">
        <v>426</v>
      </c>
      <c r="D518" s="68" t="s">
        <v>345</v>
      </c>
      <c r="E518" s="60" t="s">
        <v>46</v>
      </c>
      <c r="F518" s="60" t="s">
        <v>47</v>
      </c>
      <c r="G518" s="60" t="s">
        <v>64</v>
      </c>
      <c r="H518" s="62" t="n">
        <v>5909990005482</v>
      </c>
      <c r="I518" s="56"/>
    </row>
    <row r="519" customFormat="false" ht="25.5" hidden="false" customHeight="false" outlineLevel="0" collapsed="false">
      <c r="A519" s="39"/>
      <c r="B519" s="59" t="n">
        <v>202</v>
      </c>
      <c r="C519" s="60" t="s">
        <v>426</v>
      </c>
      <c r="D519" s="68" t="s">
        <v>345</v>
      </c>
      <c r="E519" s="60" t="s">
        <v>46</v>
      </c>
      <c r="F519" s="60" t="s">
        <v>47</v>
      </c>
      <c r="G519" s="70" t="s">
        <v>427</v>
      </c>
      <c r="H519" s="62" t="n">
        <v>5909990005536</v>
      </c>
      <c r="I519" s="56"/>
    </row>
    <row r="520" customFormat="false" ht="25.5" hidden="false" customHeight="false" outlineLevel="0" collapsed="false">
      <c r="A520" s="39"/>
      <c r="B520" s="59" t="n">
        <v>203</v>
      </c>
      <c r="C520" s="60" t="s">
        <v>428</v>
      </c>
      <c r="D520" s="61" t="s">
        <v>345</v>
      </c>
      <c r="E520" s="60" t="s">
        <v>46</v>
      </c>
      <c r="F520" s="60" t="s">
        <v>429</v>
      </c>
      <c r="G520" s="79" t="s">
        <v>430</v>
      </c>
      <c r="H520" s="62" t="n">
        <v>5999885490165</v>
      </c>
      <c r="I520" s="56"/>
    </row>
    <row r="521" customFormat="false" ht="25.5" hidden="false" customHeight="false" outlineLevel="0" collapsed="false">
      <c r="A521" s="39"/>
      <c r="B521" s="59" t="n">
        <v>204</v>
      </c>
      <c r="C521" s="60" t="s">
        <v>431</v>
      </c>
      <c r="D521" s="61" t="s">
        <v>432</v>
      </c>
      <c r="E521" s="60" t="s">
        <v>46</v>
      </c>
      <c r="F521" s="60" t="s">
        <v>433</v>
      </c>
      <c r="G521" s="79" t="s">
        <v>434</v>
      </c>
      <c r="H521" s="62" t="n">
        <v>5909991072469</v>
      </c>
      <c r="I521" s="56"/>
    </row>
    <row r="522" customFormat="false" ht="25.5" hidden="false" customHeight="false" outlineLevel="0" collapsed="false">
      <c r="A522" s="39"/>
      <c r="B522" s="59" t="n">
        <v>205</v>
      </c>
      <c r="C522" s="60" t="s">
        <v>435</v>
      </c>
      <c r="D522" s="61" t="s">
        <v>436</v>
      </c>
      <c r="E522" s="60" t="s">
        <v>354</v>
      </c>
      <c r="F522" s="60" t="s">
        <v>437</v>
      </c>
      <c r="G522" s="60" t="s">
        <v>140</v>
      </c>
      <c r="H522" s="62" t="n">
        <v>5909990095216</v>
      </c>
      <c r="I522" s="56"/>
    </row>
    <row r="523" customFormat="false" ht="25.5" hidden="false" customHeight="false" outlineLevel="0" collapsed="false">
      <c r="A523" s="39"/>
      <c r="B523" s="59" t="n">
        <v>206</v>
      </c>
      <c r="C523" s="60" t="s">
        <v>438</v>
      </c>
      <c r="D523" s="61" t="s">
        <v>436</v>
      </c>
      <c r="E523" s="60" t="s">
        <v>354</v>
      </c>
      <c r="F523" s="60" t="s">
        <v>439</v>
      </c>
      <c r="G523" s="60" t="s">
        <v>140</v>
      </c>
      <c r="H523" s="62" t="n">
        <v>5909990095018</v>
      </c>
      <c r="I523" s="56"/>
    </row>
    <row r="524" customFormat="false" ht="25.5" hidden="false" customHeight="false" outlineLevel="0" collapsed="false">
      <c r="A524" s="39"/>
      <c r="B524" s="59" t="n">
        <v>207</v>
      </c>
      <c r="C524" s="60" t="s">
        <v>438</v>
      </c>
      <c r="D524" s="61" t="s">
        <v>436</v>
      </c>
      <c r="E524" s="70" t="s">
        <v>440</v>
      </c>
      <c r="F524" s="60" t="s">
        <v>439</v>
      </c>
      <c r="G524" s="60" t="s">
        <v>242</v>
      </c>
      <c r="H524" s="62" t="n">
        <v>5909990748723</v>
      </c>
      <c r="I524" s="56"/>
    </row>
    <row r="525" customFormat="false" ht="25.5" hidden="false" customHeight="false" outlineLevel="0" collapsed="false">
      <c r="A525" s="39"/>
      <c r="B525" s="59" t="n">
        <v>208</v>
      </c>
      <c r="C525" s="60" t="s">
        <v>441</v>
      </c>
      <c r="D525" s="61" t="s">
        <v>436</v>
      </c>
      <c r="E525" s="60" t="s">
        <v>175</v>
      </c>
      <c r="F525" s="60" t="s">
        <v>437</v>
      </c>
      <c r="G525" s="60" t="s">
        <v>242</v>
      </c>
      <c r="H525" s="62" t="n">
        <v>5909990095117</v>
      </c>
      <c r="I525" s="56"/>
    </row>
    <row r="526" customFormat="false" ht="25.5" hidden="false" customHeight="false" outlineLevel="0" collapsed="false">
      <c r="A526" s="39"/>
      <c r="B526" s="59" t="n">
        <v>209</v>
      </c>
      <c r="C526" s="60" t="s">
        <v>442</v>
      </c>
      <c r="D526" s="61" t="s">
        <v>436</v>
      </c>
      <c r="E526" s="60" t="s">
        <v>354</v>
      </c>
      <c r="F526" s="60" t="s">
        <v>443</v>
      </c>
      <c r="G526" s="60" t="s">
        <v>140</v>
      </c>
      <c r="H526" s="62" t="n">
        <v>5909990094912</v>
      </c>
      <c r="I526" s="56"/>
    </row>
    <row r="527" customFormat="false" ht="25.5" hidden="false" customHeight="false" outlineLevel="0" collapsed="false">
      <c r="A527" s="39"/>
      <c r="B527" s="59" t="n">
        <v>210</v>
      </c>
      <c r="C527" s="60" t="s">
        <v>444</v>
      </c>
      <c r="D527" s="61" t="s">
        <v>436</v>
      </c>
      <c r="E527" s="70" t="s">
        <v>440</v>
      </c>
      <c r="F527" s="60" t="s">
        <v>443</v>
      </c>
      <c r="G527" s="60" t="s">
        <v>242</v>
      </c>
      <c r="H527" s="62" t="n">
        <v>5909990748624</v>
      </c>
      <c r="I527" s="56"/>
    </row>
    <row r="528" customFormat="false" ht="25.5" hidden="false" customHeight="false" outlineLevel="0" collapsed="false">
      <c r="A528" s="39"/>
      <c r="B528" s="59" t="n">
        <v>211</v>
      </c>
      <c r="C528" s="60" t="s">
        <v>445</v>
      </c>
      <c r="D528" s="61" t="s">
        <v>436</v>
      </c>
      <c r="E528" s="60" t="s">
        <v>354</v>
      </c>
      <c r="F528" s="60" t="s">
        <v>439</v>
      </c>
      <c r="G528" s="60" t="s">
        <v>140</v>
      </c>
      <c r="H528" s="62" t="n">
        <v>5909990377510</v>
      </c>
      <c r="I528" s="56"/>
    </row>
    <row r="529" customFormat="false" ht="25.5" hidden="false" customHeight="false" outlineLevel="0" collapsed="false">
      <c r="A529" s="39"/>
      <c r="B529" s="59" t="n">
        <v>212</v>
      </c>
      <c r="C529" s="60" t="s">
        <v>446</v>
      </c>
      <c r="D529" s="61" t="s">
        <v>105</v>
      </c>
      <c r="E529" s="70" t="s">
        <v>447</v>
      </c>
      <c r="F529" s="60" t="s">
        <v>217</v>
      </c>
      <c r="G529" s="60" t="s">
        <v>448</v>
      </c>
      <c r="H529" s="62" t="n">
        <v>5909990926213</v>
      </c>
      <c r="I529" s="56"/>
    </row>
    <row r="530" customFormat="false" ht="25.5" hidden="false" customHeight="false" outlineLevel="0" collapsed="false">
      <c r="A530" s="39"/>
      <c r="B530" s="59" t="n">
        <v>213</v>
      </c>
      <c r="C530" s="60" t="s">
        <v>446</v>
      </c>
      <c r="D530" s="61" t="s">
        <v>105</v>
      </c>
      <c r="E530" s="70" t="s">
        <v>447</v>
      </c>
      <c r="F530" s="60" t="s">
        <v>218</v>
      </c>
      <c r="G530" s="60" t="s">
        <v>448</v>
      </c>
      <c r="H530" s="62" t="n">
        <v>5909990926312</v>
      </c>
      <c r="I530" s="56"/>
    </row>
    <row r="531" customFormat="false" ht="25.5" hidden="false" customHeight="false" outlineLevel="0" collapsed="false">
      <c r="A531" s="39"/>
      <c r="B531" s="59" t="n">
        <v>214</v>
      </c>
      <c r="C531" s="60" t="s">
        <v>449</v>
      </c>
      <c r="D531" s="61" t="s">
        <v>55</v>
      </c>
      <c r="E531" s="60" t="s">
        <v>335</v>
      </c>
      <c r="F531" s="60" t="s">
        <v>47</v>
      </c>
      <c r="G531" s="80" t="s">
        <v>56</v>
      </c>
      <c r="H531" s="62" t="n">
        <v>5909990238323</v>
      </c>
      <c r="I531" s="56"/>
    </row>
    <row r="532" customFormat="false" ht="25.5" hidden="false" customHeight="false" outlineLevel="0" collapsed="false">
      <c r="A532" s="39"/>
      <c r="B532" s="59" t="n">
        <v>215</v>
      </c>
      <c r="C532" s="60" t="s">
        <v>450</v>
      </c>
      <c r="D532" s="61" t="s">
        <v>55</v>
      </c>
      <c r="E532" s="60" t="s">
        <v>335</v>
      </c>
      <c r="F532" s="60" t="s">
        <v>47</v>
      </c>
      <c r="G532" s="80" t="s">
        <v>56</v>
      </c>
      <c r="H532" s="62" t="n">
        <v>5909990347124</v>
      </c>
      <c r="I532" s="56"/>
    </row>
    <row r="533" customFormat="false" ht="25.5" hidden="false" customHeight="false" outlineLevel="0" collapsed="false">
      <c r="A533" s="39"/>
      <c r="B533" s="59" t="n">
        <v>216</v>
      </c>
      <c r="C533" s="60" t="s">
        <v>451</v>
      </c>
      <c r="D533" s="61" t="s">
        <v>55</v>
      </c>
      <c r="E533" s="60" t="s">
        <v>335</v>
      </c>
      <c r="F533" s="60" t="s">
        <v>47</v>
      </c>
      <c r="G533" s="80" t="s">
        <v>56</v>
      </c>
      <c r="H533" s="62" t="n">
        <v>5909990348121</v>
      </c>
      <c r="I533" s="56"/>
    </row>
    <row r="534" customFormat="false" ht="51" hidden="false" customHeight="false" outlineLevel="0" collapsed="false">
      <c r="A534" s="39"/>
      <c r="B534" s="63" t="n">
        <v>217</v>
      </c>
      <c r="C534" s="64" t="s">
        <v>452</v>
      </c>
      <c r="D534" s="65" t="s">
        <v>453</v>
      </c>
      <c r="E534" s="60" t="s">
        <v>454</v>
      </c>
      <c r="F534" s="64" t="s">
        <v>228</v>
      </c>
      <c r="G534" s="81" t="s">
        <v>455</v>
      </c>
      <c r="H534" s="66" t="n">
        <v>5909990213559</v>
      </c>
      <c r="I534" s="56"/>
    </row>
    <row r="535" customFormat="false" ht="38.25" hidden="false" customHeight="false" outlineLevel="0" collapsed="false">
      <c r="A535" s="39"/>
      <c r="B535" s="59" t="n">
        <v>218</v>
      </c>
      <c r="C535" s="60" t="s">
        <v>456</v>
      </c>
      <c r="D535" s="68" t="s">
        <v>80</v>
      </c>
      <c r="E535" s="60" t="s">
        <v>81</v>
      </c>
      <c r="F535" s="60" t="s">
        <v>82</v>
      </c>
      <c r="G535" s="60" t="s">
        <v>83</v>
      </c>
      <c r="H535" s="69" t="n">
        <v>5016533616170</v>
      </c>
      <c r="I535" s="56"/>
    </row>
    <row r="536" customFormat="false" ht="38.25" hidden="false" customHeight="false" outlineLevel="0" collapsed="false">
      <c r="A536" s="39"/>
      <c r="B536" s="59" t="n">
        <v>219</v>
      </c>
      <c r="C536" s="60" t="s">
        <v>457</v>
      </c>
      <c r="D536" s="68" t="s">
        <v>80</v>
      </c>
      <c r="E536" s="60" t="s">
        <v>81</v>
      </c>
      <c r="F536" s="60" t="s">
        <v>82</v>
      </c>
      <c r="G536" s="60" t="s">
        <v>83</v>
      </c>
      <c r="H536" s="69" t="n">
        <v>5016533646740</v>
      </c>
      <c r="I536" s="56"/>
    </row>
    <row r="537" customFormat="false" ht="25.5" hidden="false" customHeight="false" outlineLevel="0" collapsed="false">
      <c r="A537" s="39"/>
      <c r="B537" s="59" t="n">
        <v>220</v>
      </c>
      <c r="C537" s="60" t="s">
        <v>639</v>
      </c>
      <c r="D537" s="61" t="s">
        <v>115</v>
      </c>
      <c r="E537" s="60" t="s">
        <v>46</v>
      </c>
      <c r="F537" s="60" t="s">
        <v>640</v>
      </c>
      <c r="G537" s="82" t="s">
        <v>119</v>
      </c>
      <c r="H537" s="62" t="n">
        <v>5906395161010</v>
      </c>
      <c r="I537" s="56"/>
    </row>
    <row r="538" customFormat="false" ht="25.5" hidden="false" customHeight="false" outlineLevel="0" collapsed="false">
      <c r="A538" s="39"/>
      <c r="B538" s="59" t="n">
        <v>221</v>
      </c>
      <c r="C538" s="60" t="s">
        <v>639</v>
      </c>
      <c r="D538" s="61" t="s">
        <v>115</v>
      </c>
      <c r="E538" s="60" t="s">
        <v>46</v>
      </c>
      <c r="F538" s="60" t="s">
        <v>641</v>
      </c>
      <c r="G538" s="82" t="s">
        <v>121</v>
      </c>
      <c r="H538" s="62" t="n">
        <v>5906395161034</v>
      </c>
      <c r="I538" s="56"/>
    </row>
    <row r="539" customFormat="false" ht="25.5" hidden="false" customHeight="false" outlineLevel="0" collapsed="false">
      <c r="A539" s="39"/>
      <c r="B539" s="59" t="n">
        <v>222</v>
      </c>
      <c r="C539" s="60" t="s">
        <v>639</v>
      </c>
      <c r="D539" s="61" t="s">
        <v>115</v>
      </c>
      <c r="E539" s="60" t="s">
        <v>46</v>
      </c>
      <c r="F539" s="60" t="s">
        <v>642</v>
      </c>
      <c r="G539" s="82" t="s">
        <v>123</v>
      </c>
      <c r="H539" s="62" t="n">
        <v>5906395161058</v>
      </c>
      <c r="I539" s="56"/>
    </row>
    <row r="540" customFormat="false" ht="25.5" hidden="false" customHeight="false" outlineLevel="0" collapsed="false">
      <c r="A540" s="39"/>
      <c r="B540" s="59" t="n">
        <v>223</v>
      </c>
      <c r="C540" s="60" t="s">
        <v>639</v>
      </c>
      <c r="D540" s="61" t="s">
        <v>115</v>
      </c>
      <c r="E540" s="60" t="s">
        <v>46</v>
      </c>
      <c r="F540" s="60" t="s">
        <v>643</v>
      </c>
      <c r="G540" s="82" t="s">
        <v>125</v>
      </c>
      <c r="H540" s="62" t="n">
        <v>5906395161072</v>
      </c>
      <c r="I540" s="56"/>
    </row>
    <row r="541" customFormat="false" ht="25.5" hidden="false" customHeight="false" outlineLevel="0" collapsed="false">
      <c r="A541" s="39"/>
      <c r="B541" s="59" t="n">
        <v>224</v>
      </c>
      <c r="C541" s="60" t="s">
        <v>639</v>
      </c>
      <c r="D541" s="61" t="s">
        <v>115</v>
      </c>
      <c r="E541" s="60" t="s">
        <v>46</v>
      </c>
      <c r="F541" s="60" t="s">
        <v>362</v>
      </c>
      <c r="G541" s="79" t="s">
        <v>129</v>
      </c>
      <c r="H541" s="62" t="n">
        <v>5906395161096</v>
      </c>
      <c r="I541" s="56"/>
    </row>
    <row r="542" customFormat="false" ht="25.5" hidden="false" customHeight="false" outlineLevel="0" collapsed="false">
      <c r="A542" s="39"/>
      <c r="B542" s="59" t="n">
        <v>225</v>
      </c>
      <c r="C542" s="60" t="s">
        <v>644</v>
      </c>
      <c r="D542" s="61" t="s">
        <v>115</v>
      </c>
      <c r="E542" s="60" t="s">
        <v>46</v>
      </c>
      <c r="F542" s="60" t="s">
        <v>127</v>
      </c>
      <c r="G542" s="82" t="s">
        <v>125</v>
      </c>
      <c r="H542" s="62" t="n">
        <v>5906395161126</v>
      </c>
      <c r="I542" s="56"/>
    </row>
    <row r="543" customFormat="false" ht="25.5" hidden="false" customHeight="false" outlineLevel="0" collapsed="false">
      <c r="A543" s="39"/>
      <c r="B543" s="59" t="n">
        <v>226</v>
      </c>
      <c r="C543" s="60" t="s">
        <v>644</v>
      </c>
      <c r="D543" s="61" t="s">
        <v>115</v>
      </c>
      <c r="E543" s="60" t="s">
        <v>46</v>
      </c>
      <c r="F543" s="60" t="s">
        <v>128</v>
      </c>
      <c r="G543" s="79" t="s">
        <v>129</v>
      </c>
      <c r="H543" s="62" t="n">
        <v>5906395161164</v>
      </c>
      <c r="I543" s="56"/>
    </row>
    <row r="544" customFormat="false" ht="25.5" hidden="false" customHeight="false" outlineLevel="0" collapsed="false">
      <c r="A544" s="39"/>
      <c r="B544" s="59" t="n">
        <v>227</v>
      </c>
      <c r="C544" s="60" t="s">
        <v>462</v>
      </c>
      <c r="D544" s="61" t="s">
        <v>263</v>
      </c>
      <c r="E544" s="60" t="s">
        <v>335</v>
      </c>
      <c r="F544" s="60" t="s">
        <v>346</v>
      </c>
      <c r="G544" s="80" t="s">
        <v>56</v>
      </c>
      <c r="H544" s="62" t="n">
        <v>5909990879915</v>
      </c>
      <c r="I544" s="56"/>
    </row>
    <row r="545" customFormat="false" ht="25.5" hidden="false" customHeight="false" outlineLevel="0" collapsed="false">
      <c r="A545" s="39"/>
      <c r="B545" s="59" t="n">
        <v>228</v>
      </c>
      <c r="C545" s="60" t="s">
        <v>463</v>
      </c>
      <c r="D545" s="61" t="s">
        <v>263</v>
      </c>
      <c r="E545" s="60" t="s">
        <v>335</v>
      </c>
      <c r="F545" s="60" t="s">
        <v>346</v>
      </c>
      <c r="G545" s="80" t="s">
        <v>56</v>
      </c>
      <c r="H545" s="62" t="n">
        <v>5909990614981</v>
      </c>
      <c r="I545" s="56"/>
    </row>
    <row r="546" customFormat="false" ht="12.75" hidden="false" customHeight="false" outlineLevel="0" collapsed="false">
      <c r="A546" s="39"/>
      <c r="B546" s="59" t="n">
        <v>229</v>
      </c>
      <c r="C546" s="60" t="s">
        <v>645</v>
      </c>
      <c r="D546" s="61" t="s">
        <v>263</v>
      </c>
      <c r="E546" s="60" t="s">
        <v>46</v>
      </c>
      <c r="F546" s="60" t="s">
        <v>346</v>
      </c>
      <c r="G546" s="80" t="s">
        <v>64</v>
      </c>
      <c r="H546" s="62" t="n">
        <v>5909991369668</v>
      </c>
      <c r="I546" s="56"/>
    </row>
    <row r="547" customFormat="false" ht="25.5" hidden="false" customHeight="false" outlineLevel="0" collapsed="false">
      <c r="A547" s="39"/>
      <c r="B547" s="59" t="n">
        <v>230</v>
      </c>
      <c r="C547" s="60" t="s">
        <v>464</v>
      </c>
      <c r="D547" s="61" t="s">
        <v>263</v>
      </c>
      <c r="E547" s="60" t="s">
        <v>46</v>
      </c>
      <c r="F547" s="60" t="s">
        <v>346</v>
      </c>
      <c r="G547" s="80" t="s">
        <v>56</v>
      </c>
      <c r="H547" s="62" t="n">
        <v>5909990451814</v>
      </c>
      <c r="I547" s="56"/>
    </row>
    <row r="548" customFormat="false" ht="38.25" hidden="false" customHeight="false" outlineLevel="0" collapsed="false">
      <c r="A548" s="39"/>
      <c r="B548" s="59" t="n">
        <v>231</v>
      </c>
      <c r="C548" s="60" t="s">
        <v>465</v>
      </c>
      <c r="D548" s="68" t="s">
        <v>80</v>
      </c>
      <c r="E548" s="60" t="s">
        <v>466</v>
      </c>
      <c r="F548" s="60" t="s">
        <v>82</v>
      </c>
      <c r="G548" s="60" t="s">
        <v>83</v>
      </c>
      <c r="H548" s="69" t="n">
        <v>8712045027530</v>
      </c>
      <c r="I548" s="56"/>
    </row>
    <row r="549" customFormat="false" ht="38.25" hidden="false" customHeight="false" outlineLevel="0" collapsed="false">
      <c r="A549" s="39"/>
      <c r="B549" s="59" t="n">
        <v>232</v>
      </c>
      <c r="C549" s="60" t="s">
        <v>467</v>
      </c>
      <c r="D549" s="68" t="s">
        <v>80</v>
      </c>
      <c r="E549" s="60" t="s">
        <v>466</v>
      </c>
      <c r="F549" s="60" t="s">
        <v>82</v>
      </c>
      <c r="G549" s="60" t="s">
        <v>83</v>
      </c>
      <c r="H549" s="69" t="n">
        <v>8712045027547</v>
      </c>
      <c r="I549" s="56"/>
    </row>
    <row r="550" customFormat="false" ht="38.25" hidden="false" customHeight="false" outlineLevel="0" collapsed="false">
      <c r="A550" s="39"/>
      <c r="B550" s="59" t="n">
        <v>233</v>
      </c>
      <c r="C550" s="60" t="s">
        <v>468</v>
      </c>
      <c r="D550" s="68" t="s">
        <v>80</v>
      </c>
      <c r="E550" s="60" t="s">
        <v>466</v>
      </c>
      <c r="F550" s="60" t="s">
        <v>82</v>
      </c>
      <c r="G550" s="60" t="s">
        <v>83</v>
      </c>
      <c r="H550" s="69" t="n">
        <v>8712045035627</v>
      </c>
      <c r="I550" s="56"/>
    </row>
    <row r="551" customFormat="false" ht="38.25" hidden="false" customHeight="false" outlineLevel="0" collapsed="false">
      <c r="A551" s="39"/>
      <c r="B551" s="59" t="n">
        <v>234</v>
      </c>
      <c r="C551" s="60" t="s">
        <v>469</v>
      </c>
      <c r="D551" s="68" t="s">
        <v>80</v>
      </c>
      <c r="E551" s="70" t="s">
        <v>470</v>
      </c>
      <c r="F551" s="60" t="s">
        <v>82</v>
      </c>
      <c r="G551" s="60" t="s">
        <v>83</v>
      </c>
      <c r="H551" s="69" t="n">
        <v>8712045027554</v>
      </c>
      <c r="I551" s="56"/>
    </row>
    <row r="552" customFormat="false" ht="51" hidden="false" customHeight="false" outlineLevel="0" collapsed="false">
      <c r="A552" s="39"/>
      <c r="B552" s="63" t="n">
        <v>235</v>
      </c>
      <c r="C552" s="64" t="s">
        <v>471</v>
      </c>
      <c r="D552" s="61" t="s">
        <v>369</v>
      </c>
      <c r="E552" s="64" t="s">
        <v>271</v>
      </c>
      <c r="F552" s="64" t="s">
        <v>362</v>
      </c>
      <c r="G552" s="64" t="s">
        <v>472</v>
      </c>
      <c r="H552" s="66" t="n">
        <v>5909990763887</v>
      </c>
      <c r="I552" s="56"/>
    </row>
    <row r="553" customFormat="false" ht="38.25" hidden="false" customHeight="false" outlineLevel="0" collapsed="false">
      <c r="A553" s="39"/>
      <c r="B553" s="63" t="n">
        <v>236</v>
      </c>
      <c r="C553" s="64" t="s">
        <v>471</v>
      </c>
      <c r="D553" s="61" t="s">
        <v>329</v>
      </c>
      <c r="E553" s="64" t="s">
        <v>271</v>
      </c>
      <c r="F553" s="64" t="s">
        <v>362</v>
      </c>
      <c r="G553" s="64" t="s">
        <v>157</v>
      </c>
      <c r="H553" s="66" t="n">
        <v>5909990763863</v>
      </c>
      <c r="I553" s="56"/>
    </row>
    <row r="554" customFormat="false" ht="38.25" hidden="false" customHeight="false" outlineLevel="0" collapsed="false">
      <c r="A554" s="39"/>
      <c r="B554" s="63" t="n">
        <v>237</v>
      </c>
      <c r="C554" s="64" t="s">
        <v>471</v>
      </c>
      <c r="D554" s="61" t="s">
        <v>329</v>
      </c>
      <c r="E554" s="64" t="s">
        <v>271</v>
      </c>
      <c r="F554" s="64" t="s">
        <v>362</v>
      </c>
      <c r="G554" s="64" t="s">
        <v>473</v>
      </c>
      <c r="H554" s="66" t="n">
        <v>5909990763894</v>
      </c>
      <c r="I554" s="56"/>
    </row>
    <row r="555" customFormat="false" ht="51" hidden="false" customHeight="false" outlineLevel="0" collapsed="false">
      <c r="A555" s="39"/>
      <c r="B555" s="63" t="n">
        <v>238</v>
      </c>
      <c r="C555" s="64" t="s">
        <v>471</v>
      </c>
      <c r="D555" s="61" t="s">
        <v>370</v>
      </c>
      <c r="E555" s="64" t="s">
        <v>271</v>
      </c>
      <c r="F555" s="64" t="s">
        <v>362</v>
      </c>
      <c r="G555" s="64" t="s">
        <v>474</v>
      </c>
      <c r="H555" s="66" t="n">
        <v>5909990763870</v>
      </c>
      <c r="I555" s="56"/>
    </row>
    <row r="556" customFormat="false" ht="25.5" hidden="false" customHeight="false" outlineLevel="0" collapsed="false">
      <c r="A556" s="39"/>
      <c r="B556" s="59" t="n">
        <v>239</v>
      </c>
      <c r="C556" s="60" t="s">
        <v>475</v>
      </c>
      <c r="D556" s="73" t="s">
        <v>476</v>
      </c>
      <c r="E556" s="70" t="s">
        <v>447</v>
      </c>
      <c r="F556" s="60" t="s">
        <v>477</v>
      </c>
      <c r="G556" s="60" t="s">
        <v>103</v>
      </c>
      <c r="H556" s="62" t="n">
        <v>5909990738472</v>
      </c>
      <c r="I556" s="56"/>
    </row>
    <row r="557" customFormat="false" ht="38.25" hidden="false" customHeight="false" outlineLevel="0" collapsed="false">
      <c r="A557" s="39"/>
      <c r="B557" s="59" t="n">
        <v>240</v>
      </c>
      <c r="C557" s="60" t="s">
        <v>478</v>
      </c>
      <c r="D557" s="68" t="s">
        <v>67</v>
      </c>
      <c r="E557" s="60" t="s">
        <v>106</v>
      </c>
      <c r="F557" s="78" t="s">
        <v>479</v>
      </c>
      <c r="G557" s="60" t="s">
        <v>480</v>
      </c>
      <c r="H557" s="62" t="n">
        <v>5909990445318</v>
      </c>
      <c r="I557" s="56"/>
    </row>
    <row r="558" customFormat="false" ht="38.25" hidden="false" customHeight="false" outlineLevel="0" collapsed="false">
      <c r="A558" s="39"/>
      <c r="B558" s="59" t="n">
        <v>241</v>
      </c>
      <c r="C558" s="60" t="s">
        <v>478</v>
      </c>
      <c r="D558" s="68" t="s">
        <v>67</v>
      </c>
      <c r="E558" s="60" t="s">
        <v>106</v>
      </c>
      <c r="F558" s="80" t="s">
        <v>481</v>
      </c>
      <c r="G558" s="60" t="s">
        <v>480</v>
      </c>
      <c r="H558" s="62" t="n">
        <v>5909990445219</v>
      </c>
      <c r="I558" s="56"/>
    </row>
    <row r="559" customFormat="false" ht="25.5" hidden="false" customHeight="false" outlineLevel="0" collapsed="false">
      <c r="A559" s="39"/>
      <c r="B559" s="59" t="n">
        <v>242</v>
      </c>
      <c r="C559" s="60" t="s">
        <v>482</v>
      </c>
      <c r="D559" s="77" t="s">
        <v>205</v>
      </c>
      <c r="E559" s="60" t="s">
        <v>132</v>
      </c>
      <c r="F559" s="60" t="s">
        <v>206</v>
      </c>
      <c r="G559" s="60" t="s">
        <v>134</v>
      </c>
      <c r="H559" s="62" t="n">
        <v>5909990112616</v>
      </c>
      <c r="I559" s="56"/>
    </row>
    <row r="560" customFormat="false" ht="25.5" hidden="false" customHeight="false" outlineLevel="0" collapsed="false">
      <c r="A560" s="39"/>
      <c r="B560" s="59" t="n">
        <v>243</v>
      </c>
      <c r="C560" s="60" t="s">
        <v>482</v>
      </c>
      <c r="D560" s="77" t="s">
        <v>205</v>
      </c>
      <c r="E560" s="60" t="s">
        <v>132</v>
      </c>
      <c r="F560" s="60" t="s">
        <v>206</v>
      </c>
      <c r="G560" s="60" t="s">
        <v>134</v>
      </c>
      <c r="H560" s="62" t="n">
        <v>5909990112616</v>
      </c>
      <c r="I560" s="56"/>
    </row>
    <row r="561" customFormat="false" ht="25.5" hidden="false" customHeight="false" outlineLevel="0" collapsed="false">
      <c r="A561" s="39"/>
      <c r="B561" s="59" t="n">
        <v>244</v>
      </c>
      <c r="C561" s="60" t="s">
        <v>483</v>
      </c>
      <c r="D561" s="77" t="s">
        <v>205</v>
      </c>
      <c r="E561" s="60" t="s">
        <v>132</v>
      </c>
      <c r="F561" s="60" t="s">
        <v>208</v>
      </c>
      <c r="G561" s="60" t="s">
        <v>134</v>
      </c>
      <c r="H561" s="62" t="n">
        <v>5909990416318</v>
      </c>
      <c r="I561" s="56"/>
    </row>
    <row r="562" customFormat="false" ht="25.5" hidden="false" customHeight="false" outlineLevel="0" collapsed="false">
      <c r="A562" s="39"/>
      <c r="B562" s="59" t="n">
        <v>245</v>
      </c>
      <c r="C562" s="60" t="s">
        <v>484</v>
      </c>
      <c r="D562" s="77" t="s">
        <v>205</v>
      </c>
      <c r="E562" s="60" t="s">
        <v>221</v>
      </c>
      <c r="F562" s="60" t="s">
        <v>485</v>
      </c>
      <c r="G562" s="60" t="s">
        <v>405</v>
      </c>
      <c r="H562" s="62" t="n">
        <v>5909990121120</v>
      </c>
      <c r="I562" s="56"/>
    </row>
    <row r="563" customFormat="false" ht="25.5" hidden="false" customHeight="false" outlineLevel="0" collapsed="false">
      <c r="A563" s="39"/>
      <c r="B563" s="59" t="n">
        <v>246</v>
      </c>
      <c r="C563" s="60" t="s">
        <v>486</v>
      </c>
      <c r="D563" s="68" t="s">
        <v>174</v>
      </c>
      <c r="E563" s="60" t="s">
        <v>175</v>
      </c>
      <c r="F563" s="60" t="s">
        <v>487</v>
      </c>
      <c r="G563" s="60" t="s">
        <v>488</v>
      </c>
      <c r="H563" s="62" t="n">
        <v>5909990170418</v>
      </c>
      <c r="I563" s="56"/>
    </row>
    <row r="564" customFormat="false" ht="25.5" hidden="false" customHeight="false" outlineLevel="0" collapsed="false">
      <c r="A564" s="39"/>
      <c r="B564" s="59" t="n">
        <v>247</v>
      </c>
      <c r="C564" s="60" t="s">
        <v>486</v>
      </c>
      <c r="D564" s="68" t="s">
        <v>174</v>
      </c>
      <c r="E564" s="60" t="s">
        <v>175</v>
      </c>
      <c r="F564" s="60" t="s">
        <v>176</v>
      </c>
      <c r="G564" s="60" t="s">
        <v>488</v>
      </c>
      <c r="H564" s="62" t="n">
        <v>5909990170517</v>
      </c>
      <c r="I564" s="56"/>
    </row>
    <row r="565" customFormat="false" ht="25.5" hidden="false" customHeight="false" outlineLevel="0" collapsed="false">
      <c r="A565" s="39"/>
      <c r="B565" s="59" t="n">
        <v>248</v>
      </c>
      <c r="C565" s="60" t="s">
        <v>486</v>
      </c>
      <c r="D565" s="68" t="s">
        <v>174</v>
      </c>
      <c r="E565" s="60" t="s">
        <v>175</v>
      </c>
      <c r="F565" s="60" t="s">
        <v>176</v>
      </c>
      <c r="G565" s="60" t="s">
        <v>196</v>
      </c>
      <c r="H565" s="62" t="n">
        <v>5904374007854</v>
      </c>
      <c r="I565" s="56"/>
    </row>
    <row r="566" customFormat="false" ht="25.5" hidden="false" customHeight="false" outlineLevel="0" collapsed="false">
      <c r="A566" s="39"/>
      <c r="B566" s="59" t="n">
        <v>249</v>
      </c>
      <c r="C566" s="60" t="s">
        <v>486</v>
      </c>
      <c r="D566" s="68" t="s">
        <v>174</v>
      </c>
      <c r="E566" s="60" t="s">
        <v>175</v>
      </c>
      <c r="F566" s="60" t="s">
        <v>487</v>
      </c>
      <c r="G566" s="60" t="s">
        <v>196</v>
      </c>
      <c r="H566" s="62" t="n">
        <v>5904374007861</v>
      </c>
      <c r="I566" s="56"/>
    </row>
    <row r="567" customFormat="false" ht="25.5" hidden="false" customHeight="false" outlineLevel="0" collapsed="false">
      <c r="A567" s="39"/>
      <c r="B567" s="59" t="n">
        <v>250</v>
      </c>
      <c r="C567" s="60" t="s">
        <v>489</v>
      </c>
      <c r="D567" s="76" t="s">
        <v>490</v>
      </c>
      <c r="E567" s="60" t="s">
        <v>46</v>
      </c>
      <c r="F567" s="80" t="s">
        <v>491</v>
      </c>
      <c r="G567" s="60" t="s">
        <v>492</v>
      </c>
      <c r="H567" s="62" t="n">
        <v>5902768001013</v>
      </c>
      <c r="I567" s="56"/>
    </row>
    <row r="568" customFormat="false" ht="25.5" hidden="false" customHeight="false" outlineLevel="0" collapsed="false">
      <c r="A568" s="39"/>
      <c r="B568" s="59" t="n">
        <v>251</v>
      </c>
      <c r="C568" s="60" t="s">
        <v>489</v>
      </c>
      <c r="D568" s="76" t="s">
        <v>490</v>
      </c>
      <c r="E568" s="60" t="s">
        <v>46</v>
      </c>
      <c r="F568" s="80" t="s">
        <v>493</v>
      </c>
      <c r="G568" s="60" t="s">
        <v>492</v>
      </c>
      <c r="H568" s="62" t="n">
        <v>5909990984718</v>
      </c>
      <c r="I568" s="56"/>
    </row>
    <row r="569" customFormat="false" ht="25.5" hidden="false" customHeight="false" outlineLevel="0" collapsed="false">
      <c r="A569" s="39"/>
      <c r="B569" s="59" t="n">
        <v>252</v>
      </c>
      <c r="C569" s="60" t="s">
        <v>489</v>
      </c>
      <c r="D569" s="76" t="s">
        <v>490</v>
      </c>
      <c r="E569" s="60" t="s">
        <v>46</v>
      </c>
      <c r="F569" s="80" t="s">
        <v>494</v>
      </c>
      <c r="G569" s="60" t="s">
        <v>492</v>
      </c>
      <c r="H569" s="62" t="n">
        <v>5909990984817</v>
      </c>
      <c r="I569" s="56"/>
    </row>
    <row r="570" customFormat="false" ht="25.5" hidden="false" customHeight="false" outlineLevel="0" collapsed="false">
      <c r="A570" s="39"/>
      <c r="B570" s="59" t="n">
        <v>253</v>
      </c>
      <c r="C570" s="60" t="s">
        <v>646</v>
      </c>
      <c r="D570" s="73" t="s">
        <v>632</v>
      </c>
      <c r="E570" s="60" t="s">
        <v>132</v>
      </c>
      <c r="F570" s="60" t="s">
        <v>647</v>
      </c>
      <c r="G570" s="60" t="s">
        <v>405</v>
      </c>
      <c r="H570" s="62" t="n">
        <v>5909990974375</v>
      </c>
      <c r="I570" s="56"/>
    </row>
    <row r="571" customFormat="false" ht="25.5" hidden="false" customHeight="false" outlineLevel="0" collapsed="false">
      <c r="A571" s="39"/>
      <c r="B571" s="59" t="n">
        <v>254</v>
      </c>
      <c r="C571" s="60" t="s">
        <v>646</v>
      </c>
      <c r="D571" s="73" t="s">
        <v>632</v>
      </c>
      <c r="E571" s="60" t="s">
        <v>132</v>
      </c>
      <c r="F571" s="60" t="s">
        <v>139</v>
      </c>
      <c r="G571" s="60" t="s">
        <v>242</v>
      </c>
      <c r="H571" s="62" t="n">
        <v>5909990662111</v>
      </c>
      <c r="I571" s="56"/>
    </row>
    <row r="572" customFormat="false" ht="25.5" hidden="false" customHeight="false" outlineLevel="0" collapsed="false">
      <c r="A572" s="39"/>
      <c r="B572" s="59" t="n">
        <v>255</v>
      </c>
      <c r="C572" s="60" t="s">
        <v>495</v>
      </c>
      <c r="D572" s="68" t="s">
        <v>55</v>
      </c>
      <c r="E572" s="60" t="s">
        <v>335</v>
      </c>
      <c r="F572" s="60" t="s">
        <v>496</v>
      </c>
      <c r="G572" s="60" t="s">
        <v>56</v>
      </c>
      <c r="H572" s="62" t="n">
        <v>5909991022921</v>
      </c>
      <c r="I572" s="56"/>
    </row>
    <row r="573" customFormat="false" ht="25.5" hidden="false" customHeight="false" outlineLevel="0" collapsed="false">
      <c r="A573" s="39"/>
      <c r="B573" s="59" t="n">
        <v>256</v>
      </c>
      <c r="C573" s="60" t="s">
        <v>497</v>
      </c>
      <c r="D573" s="68" t="s">
        <v>55</v>
      </c>
      <c r="E573" s="60" t="s">
        <v>335</v>
      </c>
      <c r="F573" s="60" t="s">
        <v>496</v>
      </c>
      <c r="G573" s="60" t="s">
        <v>56</v>
      </c>
      <c r="H573" s="62" t="n">
        <v>5909991023027</v>
      </c>
      <c r="I573" s="56"/>
    </row>
    <row r="574" customFormat="false" ht="12.75" hidden="false" customHeight="false" outlineLevel="0" collapsed="false">
      <c r="A574" s="39"/>
      <c r="B574" s="59" t="n">
        <v>257</v>
      </c>
      <c r="C574" s="60" t="s">
        <v>498</v>
      </c>
      <c r="D574" s="61" t="s">
        <v>55</v>
      </c>
      <c r="E574" s="60" t="s">
        <v>335</v>
      </c>
      <c r="F574" s="60" t="s">
        <v>47</v>
      </c>
      <c r="G574" s="60" t="s">
        <v>56</v>
      </c>
      <c r="H574" s="62" t="n">
        <v>5909991023126</v>
      </c>
      <c r="I574" s="56"/>
    </row>
    <row r="575" customFormat="false" ht="12.75" hidden="false" customHeight="false" outlineLevel="0" collapsed="false">
      <c r="A575" s="39"/>
      <c r="B575" s="59" t="n">
        <v>258</v>
      </c>
      <c r="C575" s="60" t="s">
        <v>499</v>
      </c>
      <c r="D575" s="61" t="s">
        <v>55</v>
      </c>
      <c r="E575" s="60" t="s">
        <v>335</v>
      </c>
      <c r="F575" s="60" t="s">
        <v>47</v>
      </c>
      <c r="G575" s="60" t="s">
        <v>56</v>
      </c>
      <c r="H575" s="62" t="n">
        <v>5909991023324</v>
      </c>
      <c r="I575" s="56"/>
    </row>
    <row r="576" customFormat="false" ht="12.75" hidden="false" customHeight="false" outlineLevel="0" collapsed="false">
      <c r="A576" s="39"/>
      <c r="B576" s="59" t="n">
        <v>259</v>
      </c>
      <c r="C576" s="60" t="s">
        <v>500</v>
      </c>
      <c r="D576" s="61" t="s">
        <v>55</v>
      </c>
      <c r="E576" s="60" t="s">
        <v>335</v>
      </c>
      <c r="F576" s="60" t="s">
        <v>47</v>
      </c>
      <c r="G576" s="60" t="s">
        <v>56</v>
      </c>
      <c r="H576" s="62" t="n">
        <v>5909991022525</v>
      </c>
      <c r="I576" s="56"/>
    </row>
    <row r="577" customFormat="false" ht="12.75" hidden="false" customHeight="false" outlineLevel="0" collapsed="false">
      <c r="A577" s="39"/>
      <c r="B577" s="59" t="n">
        <v>260</v>
      </c>
      <c r="C577" s="60" t="s">
        <v>501</v>
      </c>
      <c r="D577" s="61" t="s">
        <v>55</v>
      </c>
      <c r="E577" s="60" t="s">
        <v>46</v>
      </c>
      <c r="F577" s="60" t="s">
        <v>47</v>
      </c>
      <c r="G577" s="60" t="s">
        <v>56</v>
      </c>
      <c r="H577" s="62" t="n">
        <v>5909991022822</v>
      </c>
      <c r="I577" s="56"/>
    </row>
    <row r="578" customFormat="false" ht="12.75" hidden="false" customHeight="false" outlineLevel="0" collapsed="false">
      <c r="A578" s="39"/>
      <c r="B578" s="59" t="n">
        <v>261</v>
      </c>
      <c r="C578" s="60" t="s">
        <v>502</v>
      </c>
      <c r="D578" s="61" t="s">
        <v>503</v>
      </c>
      <c r="E578" s="60" t="s">
        <v>46</v>
      </c>
      <c r="F578" s="60" t="s">
        <v>504</v>
      </c>
      <c r="G578" s="60" t="s">
        <v>169</v>
      </c>
      <c r="H578" s="62" t="n">
        <v>5909990115211</v>
      </c>
      <c r="I578" s="56"/>
    </row>
    <row r="579" customFormat="false" ht="25.5" hidden="false" customHeight="false" outlineLevel="0" collapsed="false">
      <c r="A579" s="39"/>
      <c r="B579" s="59" t="n">
        <v>262</v>
      </c>
      <c r="C579" s="60" t="s">
        <v>505</v>
      </c>
      <c r="D579" s="61" t="s">
        <v>506</v>
      </c>
      <c r="E579" s="60" t="s">
        <v>357</v>
      </c>
      <c r="F579" s="60" t="s">
        <v>142</v>
      </c>
      <c r="G579" s="60" t="s">
        <v>507</v>
      </c>
      <c r="H579" s="62" t="n">
        <v>5909990887453</v>
      </c>
      <c r="I579" s="56"/>
    </row>
    <row r="580" customFormat="false" ht="25.5" hidden="false" customHeight="false" outlineLevel="0" collapsed="false">
      <c r="A580" s="39"/>
      <c r="B580" s="59" t="n">
        <v>263</v>
      </c>
      <c r="C580" s="60" t="s">
        <v>505</v>
      </c>
      <c r="D580" s="61" t="s">
        <v>506</v>
      </c>
      <c r="E580" s="60" t="s">
        <v>357</v>
      </c>
      <c r="F580" s="60" t="s">
        <v>508</v>
      </c>
      <c r="G580" s="60" t="s">
        <v>507</v>
      </c>
      <c r="H580" s="62" t="n">
        <v>5909990641260</v>
      </c>
      <c r="I580" s="56"/>
    </row>
    <row r="581" customFormat="false" ht="25.5" hidden="false" customHeight="false" outlineLevel="0" collapsed="false">
      <c r="A581" s="39"/>
      <c r="B581" s="59" t="n">
        <v>264</v>
      </c>
      <c r="C581" s="60" t="s">
        <v>505</v>
      </c>
      <c r="D581" s="61" t="s">
        <v>506</v>
      </c>
      <c r="E581" s="60" t="s">
        <v>357</v>
      </c>
      <c r="F581" s="60" t="s">
        <v>509</v>
      </c>
      <c r="G581" s="60" t="s">
        <v>510</v>
      </c>
      <c r="H581" s="62" t="n">
        <v>5909990641215</v>
      </c>
      <c r="I581" s="56"/>
    </row>
    <row r="582" customFormat="false" ht="25.5" hidden="false" customHeight="false" outlineLevel="0" collapsed="false">
      <c r="A582" s="39"/>
      <c r="B582" s="59" t="n">
        <v>265</v>
      </c>
      <c r="C582" s="60" t="s">
        <v>505</v>
      </c>
      <c r="D582" s="61" t="s">
        <v>506</v>
      </c>
      <c r="E582" s="60" t="s">
        <v>357</v>
      </c>
      <c r="F582" s="60" t="s">
        <v>509</v>
      </c>
      <c r="G582" s="60" t="s">
        <v>507</v>
      </c>
      <c r="H582" s="62" t="n">
        <v>5909990641222</v>
      </c>
      <c r="I582" s="56"/>
    </row>
    <row r="583" customFormat="false" ht="25.5" hidden="false" customHeight="false" outlineLevel="0" collapsed="false">
      <c r="A583" s="39"/>
      <c r="B583" s="59" t="n">
        <v>266</v>
      </c>
      <c r="C583" s="60" t="s">
        <v>505</v>
      </c>
      <c r="D583" s="61" t="s">
        <v>506</v>
      </c>
      <c r="E583" s="60" t="s">
        <v>357</v>
      </c>
      <c r="F583" s="60" t="s">
        <v>508</v>
      </c>
      <c r="G583" s="60" t="s">
        <v>510</v>
      </c>
      <c r="H583" s="62" t="n">
        <v>5909990641253</v>
      </c>
      <c r="I583" s="56"/>
    </row>
    <row r="584" customFormat="false" ht="153" hidden="false" customHeight="false" outlineLevel="0" collapsed="false">
      <c r="A584" s="39"/>
      <c r="B584" s="63" t="n">
        <v>267</v>
      </c>
      <c r="C584" s="64" t="s">
        <v>648</v>
      </c>
      <c r="D584" s="61" t="s">
        <v>649</v>
      </c>
      <c r="E584" s="64" t="s">
        <v>335</v>
      </c>
      <c r="F584" s="64" t="s">
        <v>82</v>
      </c>
      <c r="G584" s="64" t="s">
        <v>492</v>
      </c>
      <c r="H584" s="66" t="n">
        <v>5909990737420</v>
      </c>
      <c r="I584" s="56"/>
    </row>
    <row r="585" customFormat="false" ht="38.25" hidden="false" customHeight="false" outlineLevel="0" collapsed="false">
      <c r="A585" s="39"/>
      <c r="B585" s="59" t="n">
        <v>268</v>
      </c>
      <c r="C585" s="60" t="s">
        <v>511</v>
      </c>
      <c r="D585" s="67" t="s">
        <v>512</v>
      </c>
      <c r="E585" s="60" t="s">
        <v>271</v>
      </c>
      <c r="F585" s="60" t="s">
        <v>362</v>
      </c>
      <c r="G585" s="60" t="s">
        <v>273</v>
      </c>
      <c r="H585" s="62" t="n">
        <v>5909990725793</v>
      </c>
      <c r="I585" s="56"/>
    </row>
    <row r="586" customFormat="false" ht="38.25" hidden="false" customHeight="false" outlineLevel="0" collapsed="false">
      <c r="A586" s="39"/>
      <c r="B586" s="59" t="n">
        <v>269</v>
      </c>
      <c r="C586" s="60" t="s">
        <v>511</v>
      </c>
      <c r="D586" s="67" t="s">
        <v>512</v>
      </c>
      <c r="E586" s="60" t="s">
        <v>271</v>
      </c>
      <c r="F586" s="60" t="s">
        <v>362</v>
      </c>
      <c r="G586" s="60" t="s">
        <v>274</v>
      </c>
      <c r="H586" s="62" t="n">
        <v>5909990725809</v>
      </c>
      <c r="I586" s="56"/>
    </row>
    <row r="587" customFormat="false" ht="38.25" hidden="false" customHeight="false" outlineLevel="0" collapsed="false">
      <c r="A587" s="39"/>
      <c r="B587" s="59" t="n">
        <v>270</v>
      </c>
      <c r="C587" s="60" t="s">
        <v>511</v>
      </c>
      <c r="D587" s="67" t="s">
        <v>512</v>
      </c>
      <c r="E587" s="60" t="s">
        <v>271</v>
      </c>
      <c r="F587" s="60" t="s">
        <v>362</v>
      </c>
      <c r="G587" s="60" t="s">
        <v>412</v>
      </c>
      <c r="H587" s="62" t="n">
        <v>5909990725823</v>
      </c>
      <c r="I587" s="56"/>
    </row>
    <row r="588" customFormat="false" ht="38.25" hidden="false" customHeight="false" outlineLevel="0" collapsed="false">
      <c r="A588" s="39"/>
      <c r="B588" s="59" t="n">
        <v>271</v>
      </c>
      <c r="C588" s="60" t="s">
        <v>511</v>
      </c>
      <c r="D588" s="67" t="s">
        <v>512</v>
      </c>
      <c r="E588" s="60" t="s">
        <v>271</v>
      </c>
      <c r="F588" s="60" t="s">
        <v>362</v>
      </c>
      <c r="G588" s="60" t="s">
        <v>513</v>
      </c>
      <c r="H588" s="62" t="n">
        <v>5909991078676</v>
      </c>
      <c r="I588" s="56"/>
    </row>
    <row r="589" customFormat="false" ht="38.25" hidden="false" customHeight="false" outlineLevel="0" collapsed="false">
      <c r="A589" s="39"/>
      <c r="B589" s="59" t="n">
        <v>272</v>
      </c>
      <c r="C589" s="60" t="s">
        <v>511</v>
      </c>
      <c r="D589" s="67" t="s">
        <v>512</v>
      </c>
      <c r="E589" s="60" t="s">
        <v>271</v>
      </c>
      <c r="F589" s="60" t="s">
        <v>362</v>
      </c>
      <c r="G589" s="60" t="s">
        <v>343</v>
      </c>
      <c r="H589" s="62" t="n">
        <v>5909990725786</v>
      </c>
      <c r="I589" s="56"/>
    </row>
    <row r="590" customFormat="false" ht="51" hidden="false" customHeight="false" outlineLevel="0" collapsed="false">
      <c r="A590" s="39"/>
      <c r="B590" s="59" t="n">
        <v>273</v>
      </c>
      <c r="C590" s="60" t="s">
        <v>514</v>
      </c>
      <c r="D590" s="61" t="s">
        <v>515</v>
      </c>
      <c r="E590" s="60" t="s">
        <v>46</v>
      </c>
      <c r="F590" s="60" t="s">
        <v>516</v>
      </c>
      <c r="G590" s="72" t="s">
        <v>517</v>
      </c>
      <c r="H590" s="62" t="n">
        <v>5909990761647</v>
      </c>
      <c r="I590" s="56"/>
    </row>
    <row r="591" customFormat="false" ht="12.75" hidden="false" customHeight="false" outlineLevel="0" collapsed="false">
      <c r="A591" s="39"/>
      <c r="B591" s="59" t="n">
        <v>274</v>
      </c>
      <c r="C591" s="60" t="s">
        <v>518</v>
      </c>
      <c r="D591" s="61" t="s">
        <v>105</v>
      </c>
      <c r="E591" s="60" t="s">
        <v>519</v>
      </c>
      <c r="F591" s="60" t="s">
        <v>520</v>
      </c>
      <c r="G591" s="60" t="s">
        <v>521</v>
      </c>
      <c r="H591" s="62" t="n">
        <v>5909990445615</v>
      </c>
      <c r="I591" s="56"/>
    </row>
    <row r="592" customFormat="false" ht="12.75" hidden="false" customHeight="false" outlineLevel="0" collapsed="false">
      <c r="A592" s="39"/>
      <c r="B592" s="59" t="n">
        <v>275</v>
      </c>
      <c r="C592" s="60" t="s">
        <v>518</v>
      </c>
      <c r="D592" s="61" t="s">
        <v>105</v>
      </c>
      <c r="E592" s="60" t="s">
        <v>519</v>
      </c>
      <c r="F592" s="60" t="s">
        <v>74</v>
      </c>
      <c r="G592" s="60" t="s">
        <v>521</v>
      </c>
      <c r="H592" s="62" t="n">
        <v>5909990445714</v>
      </c>
      <c r="I592" s="56"/>
    </row>
    <row r="593" customFormat="false" ht="12.75" hidden="false" customHeight="false" outlineLevel="0" collapsed="false">
      <c r="A593" s="39"/>
      <c r="B593" s="59" t="n">
        <v>276</v>
      </c>
      <c r="C593" s="60" t="s">
        <v>518</v>
      </c>
      <c r="D593" s="61" t="s">
        <v>105</v>
      </c>
      <c r="E593" s="60" t="s">
        <v>519</v>
      </c>
      <c r="F593" s="60" t="s">
        <v>504</v>
      </c>
      <c r="G593" s="60" t="s">
        <v>521</v>
      </c>
      <c r="H593" s="62" t="n">
        <v>5909990445813</v>
      </c>
      <c r="I593" s="56"/>
    </row>
    <row r="594" customFormat="false" ht="12.75" hidden="false" customHeight="false" outlineLevel="0" collapsed="false">
      <c r="A594" s="39"/>
      <c r="B594" s="59" t="n">
        <v>277</v>
      </c>
      <c r="C594" s="60" t="s">
        <v>522</v>
      </c>
      <c r="D594" s="61" t="s">
        <v>105</v>
      </c>
      <c r="E594" s="60" t="s">
        <v>106</v>
      </c>
      <c r="F594" s="60" t="s">
        <v>523</v>
      </c>
      <c r="G594" s="60" t="s">
        <v>524</v>
      </c>
      <c r="H594" s="62" t="n">
        <v>5909990677313</v>
      </c>
      <c r="I594" s="56"/>
    </row>
    <row r="595" customFormat="false" ht="12.75" hidden="false" customHeight="false" outlineLevel="0" collapsed="false">
      <c r="A595" s="39"/>
      <c r="B595" s="59" t="n">
        <v>278</v>
      </c>
      <c r="C595" s="60" t="s">
        <v>522</v>
      </c>
      <c r="D595" s="61" t="s">
        <v>105</v>
      </c>
      <c r="E595" s="60" t="s">
        <v>106</v>
      </c>
      <c r="F595" s="60" t="s">
        <v>525</v>
      </c>
      <c r="G595" s="60" t="s">
        <v>526</v>
      </c>
      <c r="H595" s="62" t="n">
        <v>5909990677412</v>
      </c>
      <c r="I595" s="56"/>
    </row>
    <row r="596" customFormat="false" ht="12.75" hidden="false" customHeight="false" outlineLevel="0" collapsed="false">
      <c r="A596" s="39"/>
      <c r="B596" s="59" t="n">
        <v>279</v>
      </c>
      <c r="C596" s="60" t="s">
        <v>527</v>
      </c>
      <c r="D596" s="61" t="s">
        <v>528</v>
      </c>
      <c r="E596" s="60" t="s">
        <v>73</v>
      </c>
      <c r="F596" s="60" t="s">
        <v>529</v>
      </c>
      <c r="G596" s="60" t="s">
        <v>530</v>
      </c>
      <c r="H596" s="62" t="n">
        <v>5909990375813</v>
      </c>
      <c r="I596" s="56"/>
    </row>
    <row r="597" customFormat="false" ht="38.25" hidden="false" customHeight="false" outlineLevel="0" collapsed="false">
      <c r="A597" s="39"/>
      <c r="B597" s="59" t="n">
        <v>280</v>
      </c>
      <c r="C597" s="60" t="s">
        <v>531</v>
      </c>
      <c r="D597" s="67" t="s">
        <v>532</v>
      </c>
      <c r="E597" s="60" t="s">
        <v>46</v>
      </c>
      <c r="F597" s="60" t="s">
        <v>533</v>
      </c>
      <c r="G597" s="70" t="s">
        <v>534</v>
      </c>
      <c r="H597" s="62" t="n">
        <v>5909990634484</v>
      </c>
      <c r="I597" s="56"/>
    </row>
    <row r="598" customFormat="false" ht="38.25" hidden="false" customHeight="false" outlineLevel="0" collapsed="false">
      <c r="A598" s="39"/>
      <c r="B598" s="59" t="n">
        <v>281</v>
      </c>
      <c r="C598" s="60" t="s">
        <v>531</v>
      </c>
      <c r="D598" s="67" t="s">
        <v>532</v>
      </c>
      <c r="E598" s="60" t="s">
        <v>46</v>
      </c>
      <c r="F598" s="60" t="s">
        <v>533</v>
      </c>
      <c r="G598" s="70" t="s">
        <v>535</v>
      </c>
      <c r="H598" s="62" t="n">
        <v>5909991140625</v>
      </c>
      <c r="I598" s="56"/>
    </row>
    <row r="599" customFormat="false" ht="51" hidden="false" customHeight="false" outlineLevel="0" collapsed="false">
      <c r="A599" s="39"/>
      <c r="B599" s="63" t="n">
        <v>282</v>
      </c>
      <c r="C599" s="64" t="s">
        <v>536</v>
      </c>
      <c r="D599" s="65" t="s">
        <v>537</v>
      </c>
      <c r="E599" s="60" t="s">
        <v>538</v>
      </c>
      <c r="F599" s="64" t="s">
        <v>228</v>
      </c>
      <c r="G599" s="70" t="s">
        <v>539</v>
      </c>
      <c r="H599" s="66" t="n">
        <v>5909991058029</v>
      </c>
      <c r="I599" s="56"/>
    </row>
    <row r="600" customFormat="false" ht="51" hidden="false" customHeight="false" outlineLevel="0" collapsed="false">
      <c r="A600" s="39"/>
      <c r="B600" s="63" t="n">
        <v>283</v>
      </c>
      <c r="C600" s="64" t="s">
        <v>536</v>
      </c>
      <c r="D600" s="65" t="s">
        <v>537</v>
      </c>
      <c r="E600" s="60" t="s">
        <v>538</v>
      </c>
      <c r="F600" s="64" t="s">
        <v>540</v>
      </c>
      <c r="G600" s="70" t="s">
        <v>539</v>
      </c>
      <c r="H600" s="66" t="n">
        <v>5909991058128</v>
      </c>
      <c r="I600" s="56"/>
    </row>
    <row r="601" customFormat="false" ht="51" hidden="false" customHeight="false" outlineLevel="0" collapsed="false">
      <c r="A601" s="39"/>
      <c r="B601" s="63" t="n">
        <v>284</v>
      </c>
      <c r="C601" s="64" t="s">
        <v>536</v>
      </c>
      <c r="D601" s="65" t="s">
        <v>537</v>
      </c>
      <c r="E601" s="60" t="s">
        <v>623</v>
      </c>
      <c r="F601" s="64" t="s">
        <v>226</v>
      </c>
      <c r="G601" s="70" t="s">
        <v>539</v>
      </c>
      <c r="H601" s="66" t="n">
        <v>5909991058227</v>
      </c>
      <c r="I601" s="56"/>
    </row>
    <row r="602" customFormat="false" ht="51" hidden="false" customHeight="false" outlineLevel="0" collapsed="false">
      <c r="A602" s="39"/>
      <c r="B602" s="59" t="n">
        <v>285</v>
      </c>
      <c r="C602" s="60" t="s">
        <v>541</v>
      </c>
      <c r="D602" s="74" t="s">
        <v>542</v>
      </c>
      <c r="E602" s="60" t="s">
        <v>46</v>
      </c>
      <c r="F602" s="60" t="s">
        <v>346</v>
      </c>
      <c r="G602" s="60" t="s">
        <v>265</v>
      </c>
      <c r="H602" s="62" t="n">
        <v>5909991371562</v>
      </c>
      <c r="I602" s="56"/>
    </row>
    <row r="603" customFormat="false" ht="12.75" hidden="false" customHeight="false" outlineLevel="0" collapsed="false">
      <c r="A603" s="39"/>
      <c r="B603" s="59" t="n">
        <v>286</v>
      </c>
      <c r="C603" s="60" t="s">
        <v>650</v>
      </c>
      <c r="D603" s="61" t="s">
        <v>632</v>
      </c>
      <c r="E603" s="60" t="s">
        <v>633</v>
      </c>
      <c r="F603" s="60" t="s">
        <v>139</v>
      </c>
      <c r="G603" s="60" t="s">
        <v>241</v>
      </c>
      <c r="H603" s="62" t="n">
        <v>5909990400119</v>
      </c>
      <c r="I603" s="56"/>
    </row>
    <row r="604" customFormat="false" ht="12.75" hidden="false" customHeight="false" outlineLevel="0" collapsed="false">
      <c r="A604" s="39"/>
      <c r="B604" s="59" t="n">
        <v>287</v>
      </c>
      <c r="C604" s="60" t="s">
        <v>543</v>
      </c>
      <c r="D604" s="61" t="s">
        <v>544</v>
      </c>
      <c r="E604" s="60" t="s">
        <v>46</v>
      </c>
      <c r="F604" s="60" t="s">
        <v>545</v>
      </c>
      <c r="G604" s="60" t="s">
        <v>546</v>
      </c>
      <c r="H604" s="62" t="n">
        <v>5909991094614</v>
      </c>
      <c r="I604" s="56"/>
    </row>
    <row r="605" customFormat="false" ht="25.5" hidden="false" customHeight="false" outlineLevel="0" collapsed="false">
      <c r="A605" s="39"/>
      <c r="B605" s="59" t="n">
        <v>288</v>
      </c>
      <c r="C605" s="60" t="s">
        <v>547</v>
      </c>
      <c r="D605" s="61" t="s">
        <v>548</v>
      </c>
      <c r="E605" s="60" t="s">
        <v>549</v>
      </c>
      <c r="F605" s="60" t="s">
        <v>550</v>
      </c>
      <c r="G605" s="70" t="s">
        <v>551</v>
      </c>
      <c r="H605" s="62" t="n">
        <v>5909991257439</v>
      </c>
      <c r="I605" s="56"/>
    </row>
    <row r="606" customFormat="false" ht="25.5" hidden="false" customHeight="false" outlineLevel="0" collapsed="false">
      <c r="A606" s="39"/>
      <c r="B606" s="59" t="n">
        <v>289</v>
      </c>
      <c r="C606" s="60" t="s">
        <v>552</v>
      </c>
      <c r="D606" s="61" t="s">
        <v>100</v>
      </c>
      <c r="E606" s="70" t="s">
        <v>447</v>
      </c>
      <c r="F606" s="60" t="s">
        <v>553</v>
      </c>
      <c r="G606" s="60" t="s">
        <v>507</v>
      </c>
      <c r="H606" s="62" t="n">
        <v>5909990985111</v>
      </c>
      <c r="I606" s="56"/>
    </row>
    <row r="607" customFormat="false" ht="25.5" hidden="false" customHeight="false" outlineLevel="0" collapsed="false">
      <c r="A607" s="39"/>
      <c r="B607" s="59" t="n">
        <v>290</v>
      </c>
      <c r="C607" s="60" t="s">
        <v>552</v>
      </c>
      <c r="D607" s="61" t="s">
        <v>100</v>
      </c>
      <c r="E607" s="70" t="s">
        <v>447</v>
      </c>
      <c r="F607" s="60" t="s">
        <v>553</v>
      </c>
      <c r="G607" s="60" t="s">
        <v>554</v>
      </c>
      <c r="H607" s="62" t="n">
        <v>5909990985128</v>
      </c>
      <c r="I607" s="56"/>
    </row>
    <row r="608" customFormat="false" ht="63.75" hidden="false" customHeight="false" outlineLevel="0" collapsed="false">
      <c r="A608" s="39"/>
      <c r="B608" s="63" t="n">
        <v>291</v>
      </c>
      <c r="C608" s="64" t="s">
        <v>555</v>
      </c>
      <c r="D608" s="65" t="s">
        <v>100</v>
      </c>
      <c r="E608" s="64" t="s">
        <v>549</v>
      </c>
      <c r="F608" s="64" t="s">
        <v>556</v>
      </c>
      <c r="G608" s="70" t="s">
        <v>557</v>
      </c>
      <c r="H608" s="66" t="n">
        <v>5909990735839</v>
      </c>
      <c r="I608" s="56"/>
    </row>
    <row r="609" customFormat="false" ht="25.5" hidden="false" customHeight="false" outlineLevel="0" collapsed="false">
      <c r="A609" s="39"/>
      <c r="B609" s="59" t="n">
        <v>292</v>
      </c>
      <c r="C609" s="60" t="s">
        <v>558</v>
      </c>
      <c r="D609" s="61" t="s">
        <v>100</v>
      </c>
      <c r="E609" s="72" t="s">
        <v>101</v>
      </c>
      <c r="F609" s="60" t="s">
        <v>553</v>
      </c>
      <c r="G609" s="60" t="s">
        <v>507</v>
      </c>
      <c r="H609" s="62" t="n">
        <v>5909991253998</v>
      </c>
      <c r="I609" s="56"/>
    </row>
    <row r="610" customFormat="false" ht="25.5" hidden="false" customHeight="false" outlineLevel="0" collapsed="false">
      <c r="A610" s="39"/>
      <c r="B610" s="59" t="n">
        <v>293</v>
      </c>
      <c r="C610" s="60" t="s">
        <v>558</v>
      </c>
      <c r="D610" s="61" t="s">
        <v>100</v>
      </c>
      <c r="E610" s="72" t="s">
        <v>101</v>
      </c>
      <c r="F610" s="60" t="s">
        <v>553</v>
      </c>
      <c r="G610" s="60" t="s">
        <v>554</v>
      </c>
      <c r="H610" s="62" t="n">
        <v>5909991254001</v>
      </c>
      <c r="I610" s="56"/>
    </row>
    <row r="611" customFormat="false" ht="38.25" hidden="false" customHeight="false" outlineLevel="0" collapsed="false">
      <c r="A611" s="39"/>
      <c r="B611" s="59" t="n">
        <v>294</v>
      </c>
      <c r="C611" s="60" t="s">
        <v>559</v>
      </c>
      <c r="D611" s="67" t="s">
        <v>58</v>
      </c>
      <c r="E611" s="60" t="s">
        <v>106</v>
      </c>
      <c r="F611" s="60" t="s">
        <v>60</v>
      </c>
      <c r="G611" s="60" t="s">
        <v>61</v>
      </c>
      <c r="H611" s="62" t="n">
        <v>5909990873029</v>
      </c>
      <c r="I611" s="56"/>
    </row>
    <row r="612" customFormat="false" ht="38.25" hidden="false" customHeight="false" outlineLevel="0" collapsed="false">
      <c r="A612" s="39"/>
      <c r="B612" s="59" t="n">
        <v>295</v>
      </c>
      <c r="C612" s="60" t="s">
        <v>559</v>
      </c>
      <c r="D612" s="67" t="s">
        <v>58</v>
      </c>
      <c r="E612" s="60" t="s">
        <v>106</v>
      </c>
      <c r="F612" s="60" t="s">
        <v>113</v>
      </c>
      <c r="G612" s="60" t="s">
        <v>61</v>
      </c>
      <c r="H612" s="62" t="n">
        <v>5909990873241</v>
      </c>
      <c r="I612" s="56"/>
    </row>
    <row r="613" customFormat="false" ht="38.25" hidden="false" customHeight="false" outlineLevel="0" collapsed="false">
      <c r="A613" s="39"/>
      <c r="B613" s="59" t="n">
        <v>296</v>
      </c>
      <c r="C613" s="60" t="s">
        <v>559</v>
      </c>
      <c r="D613" s="67" t="s">
        <v>58</v>
      </c>
      <c r="E613" s="60" t="s">
        <v>106</v>
      </c>
      <c r="F613" s="60" t="s">
        <v>560</v>
      </c>
      <c r="G613" s="60" t="s">
        <v>61</v>
      </c>
      <c r="H613" s="62" t="n">
        <v>5909990872886</v>
      </c>
      <c r="I613" s="56"/>
    </row>
    <row r="614" customFormat="false" ht="12.75" hidden="false" customHeight="false" outlineLevel="0" collapsed="false">
      <c r="A614" s="39"/>
      <c r="B614" s="59" t="n">
        <v>297</v>
      </c>
      <c r="C614" s="60" t="s">
        <v>561</v>
      </c>
      <c r="D614" s="61" t="s">
        <v>562</v>
      </c>
      <c r="E614" s="60" t="s">
        <v>563</v>
      </c>
      <c r="F614" s="60" t="s">
        <v>564</v>
      </c>
      <c r="G614" s="60" t="s">
        <v>565</v>
      </c>
      <c r="H614" s="62" t="n">
        <v>5909990169214</v>
      </c>
      <c r="I614" s="56"/>
    </row>
    <row r="615" customFormat="false" ht="25.5" hidden="false" customHeight="false" outlineLevel="0" collapsed="false">
      <c r="A615" s="39"/>
      <c r="B615" s="59" t="n">
        <v>298</v>
      </c>
      <c r="C615" s="60" t="s">
        <v>566</v>
      </c>
      <c r="D615" s="67" t="s">
        <v>567</v>
      </c>
      <c r="E615" s="60" t="s">
        <v>568</v>
      </c>
      <c r="F615" s="60" t="s">
        <v>569</v>
      </c>
      <c r="G615" s="60" t="s">
        <v>570</v>
      </c>
      <c r="H615" s="62" t="n">
        <v>5909990444717</v>
      </c>
      <c r="I615" s="56"/>
    </row>
    <row r="616" customFormat="false" ht="51" hidden="false" customHeight="false" outlineLevel="0" collapsed="false">
      <c r="A616" s="39"/>
      <c r="B616" s="59" t="n">
        <v>299</v>
      </c>
      <c r="C616" s="60" t="s">
        <v>571</v>
      </c>
      <c r="D616" s="67" t="s">
        <v>567</v>
      </c>
      <c r="E616" s="60" t="s">
        <v>568</v>
      </c>
      <c r="F616" s="70" t="s">
        <v>572</v>
      </c>
      <c r="G616" s="60" t="s">
        <v>573</v>
      </c>
      <c r="H616" s="62" t="n">
        <v>5909990444816</v>
      </c>
      <c r="I616" s="56"/>
    </row>
    <row r="617" customFormat="false" ht="25.5" hidden="false" customHeight="false" outlineLevel="0" collapsed="false">
      <c r="A617" s="39"/>
      <c r="B617" s="59" t="n">
        <v>300</v>
      </c>
      <c r="C617" s="60" t="s">
        <v>651</v>
      </c>
      <c r="D617" s="61" t="s">
        <v>652</v>
      </c>
      <c r="E617" s="60" t="s">
        <v>132</v>
      </c>
      <c r="F617" s="60" t="s">
        <v>144</v>
      </c>
      <c r="G617" s="60" t="s">
        <v>241</v>
      </c>
      <c r="H617" s="62" t="n">
        <v>5909990261215</v>
      </c>
      <c r="I617" s="56"/>
    </row>
    <row r="618" customFormat="false" ht="25.5" hidden="false" customHeight="false" outlineLevel="0" collapsed="false">
      <c r="A618" s="39"/>
      <c r="B618" s="59" t="n">
        <v>301</v>
      </c>
      <c r="C618" s="60" t="s">
        <v>574</v>
      </c>
      <c r="D618" s="61" t="s">
        <v>45</v>
      </c>
      <c r="E618" s="60" t="s">
        <v>46</v>
      </c>
      <c r="F618" s="60" t="s">
        <v>575</v>
      </c>
      <c r="G618" s="72" t="s">
        <v>576</v>
      </c>
      <c r="H618" s="62" t="n">
        <v>5909991231538</v>
      </c>
      <c r="I618" s="56"/>
    </row>
    <row r="619" customFormat="false" ht="12.75" hidden="false" customHeight="false" outlineLevel="0" collapsed="false">
      <c r="A619" s="39"/>
      <c r="B619" s="59" t="n">
        <v>302</v>
      </c>
      <c r="C619" s="60" t="s">
        <v>577</v>
      </c>
      <c r="D619" s="61" t="s">
        <v>578</v>
      </c>
      <c r="E619" s="60" t="s">
        <v>46</v>
      </c>
      <c r="F619" s="60" t="s">
        <v>579</v>
      </c>
      <c r="G619" s="60" t="s">
        <v>580</v>
      </c>
      <c r="H619" s="62" t="n">
        <v>5909991107864</v>
      </c>
      <c r="I619" s="56"/>
    </row>
    <row r="620" customFormat="false" ht="12.75" hidden="false" customHeight="false" outlineLevel="0" collapsed="false">
      <c r="A620" s="39"/>
      <c r="B620" s="59" t="n">
        <v>303</v>
      </c>
      <c r="C620" s="60" t="s">
        <v>577</v>
      </c>
      <c r="D620" s="61" t="s">
        <v>578</v>
      </c>
      <c r="E620" s="60" t="s">
        <v>46</v>
      </c>
      <c r="F620" s="60" t="s">
        <v>346</v>
      </c>
      <c r="G620" s="60" t="s">
        <v>56</v>
      </c>
      <c r="H620" s="62" t="n">
        <v>5909991107833</v>
      </c>
      <c r="I620" s="56"/>
    </row>
    <row r="621" customFormat="false" ht="51" hidden="false" customHeight="false" outlineLevel="0" collapsed="false">
      <c r="A621" s="39"/>
      <c r="B621" s="63" t="n">
        <v>304</v>
      </c>
      <c r="C621" s="64" t="s">
        <v>581</v>
      </c>
      <c r="D621" s="61" t="s">
        <v>582</v>
      </c>
      <c r="E621" s="64" t="s">
        <v>68</v>
      </c>
      <c r="F621" s="64" t="s">
        <v>583</v>
      </c>
      <c r="G621" s="64" t="s">
        <v>289</v>
      </c>
      <c r="H621" s="66" t="n">
        <v>8025153008156</v>
      </c>
      <c r="I621" s="56"/>
    </row>
    <row r="622" customFormat="false" ht="25.5" hidden="false" customHeight="false" outlineLevel="0" collapsed="false">
      <c r="A622" s="39"/>
      <c r="B622" s="59" t="n">
        <v>305</v>
      </c>
      <c r="C622" s="60" t="s">
        <v>584</v>
      </c>
      <c r="D622" s="83" t="s">
        <v>585</v>
      </c>
      <c r="E622" s="60" t="s">
        <v>46</v>
      </c>
      <c r="F622" s="60" t="s">
        <v>586</v>
      </c>
      <c r="G622" s="60" t="s">
        <v>587</v>
      </c>
      <c r="H622" s="62" t="n">
        <v>5909991219161</v>
      </c>
      <c r="I622" s="56"/>
    </row>
    <row r="623" customFormat="false" ht="51" hidden="false" customHeight="false" outlineLevel="0" collapsed="false">
      <c r="A623" s="39"/>
      <c r="B623" s="63" t="n">
        <v>306</v>
      </c>
      <c r="C623" s="64" t="s">
        <v>588</v>
      </c>
      <c r="D623" s="61" t="s">
        <v>589</v>
      </c>
      <c r="E623" s="71" t="s">
        <v>377</v>
      </c>
      <c r="F623" s="64" t="s">
        <v>590</v>
      </c>
      <c r="G623" s="64" t="s">
        <v>378</v>
      </c>
      <c r="H623" s="66" t="n">
        <v>5909991302108</v>
      </c>
      <c r="I623" s="56"/>
    </row>
    <row r="624" customFormat="false" ht="51" hidden="false" customHeight="false" outlineLevel="0" collapsed="false">
      <c r="A624" s="39"/>
      <c r="B624" s="63" t="n">
        <v>307</v>
      </c>
      <c r="C624" s="64" t="s">
        <v>588</v>
      </c>
      <c r="D624" s="61" t="s">
        <v>589</v>
      </c>
      <c r="E624" s="71" t="s">
        <v>377</v>
      </c>
      <c r="F624" s="64" t="s">
        <v>590</v>
      </c>
      <c r="G624" s="64" t="s">
        <v>379</v>
      </c>
      <c r="H624" s="66" t="n">
        <v>5909991302139</v>
      </c>
      <c r="I624" s="56"/>
    </row>
    <row r="625" customFormat="false" ht="25.5" hidden="false" customHeight="false" outlineLevel="0" collapsed="false">
      <c r="A625" s="39"/>
      <c r="B625" s="59" t="n">
        <v>308</v>
      </c>
      <c r="C625" s="60" t="s">
        <v>591</v>
      </c>
      <c r="D625" s="83" t="s">
        <v>592</v>
      </c>
      <c r="E625" s="60" t="s">
        <v>593</v>
      </c>
      <c r="F625" s="60" t="s">
        <v>594</v>
      </c>
      <c r="G625" s="60" t="s">
        <v>595</v>
      </c>
      <c r="H625" s="62" t="n">
        <v>5909990454013</v>
      </c>
      <c r="I625" s="56"/>
    </row>
    <row r="626" customFormat="false" ht="12.75" hidden="false" customHeight="false" outlineLevel="0" collapsed="false">
      <c r="A626" s="39"/>
      <c r="B626" s="59" t="n">
        <v>309</v>
      </c>
      <c r="C626" s="60" t="s">
        <v>591</v>
      </c>
      <c r="D626" s="83" t="s">
        <v>592</v>
      </c>
      <c r="E626" s="60" t="s">
        <v>596</v>
      </c>
      <c r="F626" s="60" t="s">
        <v>523</v>
      </c>
      <c r="G626" s="60" t="s">
        <v>98</v>
      </c>
      <c r="H626" s="62" t="n">
        <v>5909990442010</v>
      </c>
      <c r="I626" s="56"/>
    </row>
    <row r="627" customFormat="false" ht="12.75" hidden="false" customHeight="false" outlineLevel="0" collapsed="false">
      <c r="A627" s="39"/>
      <c r="B627" s="59" t="n">
        <v>310</v>
      </c>
      <c r="C627" s="60" t="s">
        <v>597</v>
      </c>
      <c r="D627" s="83" t="s">
        <v>598</v>
      </c>
      <c r="E627" s="60" t="s">
        <v>221</v>
      </c>
      <c r="F627" s="60" t="s">
        <v>198</v>
      </c>
      <c r="G627" s="60" t="s">
        <v>599</v>
      </c>
      <c r="H627" s="62" t="n">
        <v>5909990910700</v>
      </c>
      <c r="I627" s="56"/>
    </row>
    <row r="628" customFormat="false" ht="12.75" hidden="false" customHeight="false" outlineLevel="0" collapsed="false">
      <c r="A628" s="39"/>
      <c r="B628" s="59" t="n">
        <v>311</v>
      </c>
      <c r="C628" s="60" t="s">
        <v>597</v>
      </c>
      <c r="D628" s="83" t="s">
        <v>598</v>
      </c>
      <c r="E628" s="60" t="s">
        <v>221</v>
      </c>
      <c r="F628" s="60" t="s">
        <v>320</v>
      </c>
      <c r="G628" s="60" t="s">
        <v>599</v>
      </c>
      <c r="H628" s="62" t="n">
        <v>5909990910601</v>
      </c>
      <c r="I628" s="56"/>
    </row>
    <row r="629" customFormat="false" ht="12.75" hidden="false" customHeight="false" outlineLevel="0" collapsed="false">
      <c r="A629" s="39"/>
      <c r="B629" s="59" t="n">
        <v>312</v>
      </c>
      <c r="C629" s="60" t="s">
        <v>597</v>
      </c>
      <c r="D629" s="83" t="s">
        <v>598</v>
      </c>
      <c r="E629" s="60" t="s">
        <v>221</v>
      </c>
      <c r="F629" s="60" t="s">
        <v>320</v>
      </c>
      <c r="G629" s="60" t="s">
        <v>600</v>
      </c>
      <c r="H629" s="62" t="n">
        <v>5909990910663</v>
      </c>
      <c r="I629" s="56"/>
    </row>
    <row r="630" customFormat="false" ht="51" hidden="false" customHeight="false" outlineLevel="0" collapsed="false">
      <c r="A630" s="39"/>
      <c r="B630" s="59" t="n">
        <v>313</v>
      </c>
      <c r="C630" s="60" t="s">
        <v>601</v>
      </c>
      <c r="D630" s="83" t="s">
        <v>602</v>
      </c>
      <c r="E630" s="71" t="s">
        <v>603</v>
      </c>
      <c r="F630" s="60" t="s">
        <v>509</v>
      </c>
      <c r="G630" s="70" t="s">
        <v>604</v>
      </c>
      <c r="H630" s="62" t="n">
        <v>5909990861187</v>
      </c>
      <c r="I630" s="56"/>
    </row>
    <row r="631" customFormat="false" ht="51" hidden="false" customHeight="false" outlineLevel="0" collapsed="false">
      <c r="A631" s="39"/>
      <c r="B631" s="59" t="n">
        <v>314</v>
      </c>
      <c r="C631" s="60" t="s">
        <v>601</v>
      </c>
      <c r="D631" s="83" t="s">
        <v>602</v>
      </c>
      <c r="E631" s="71" t="s">
        <v>603</v>
      </c>
      <c r="F631" s="60" t="s">
        <v>390</v>
      </c>
      <c r="G631" s="70" t="s">
        <v>605</v>
      </c>
      <c r="H631" s="62" t="n">
        <v>5909990861194</v>
      </c>
      <c r="I631" s="56"/>
    </row>
    <row r="632" customFormat="false" ht="51" hidden="false" customHeight="false" outlineLevel="0" collapsed="false">
      <c r="A632" s="39"/>
      <c r="B632" s="59" t="n">
        <v>315</v>
      </c>
      <c r="C632" s="60" t="s">
        <v>601</v>
      </c>
      <c r="D632" s="83" t="s">
        <v>602</v>
      </c>
      <c r="E632" s="71" t="s">
        <v>603</v>
      </c>
      <c r="F632" s="60" t="s">
        <v>142</v>
      </c>
      <c r="G632" s="70" t="s">
        <v>606</v>
      </c>
      <c r="H632" s="62" t="n">
        <v>5909990861200</v>
      </c>
      <c r="I632" s="56"/>
    </row>
    <row r="633" customFormat="false" ht="25.5" hidden="false" customHeight="false" outlineLevel="0" collapsed="false">
      <c r="A633" s="39"/>
      <c r="B633" s="59" t="n">
        <v>316</v>
      </c>
      <c r="C633" s="60" t="s">
        <v>607</v>
      </c>
      <c r="D633" s="73" t="s">
        <v>608</v>
      </c>
      <c r="E633" s="60" t="s">
        <v>609</v>
      </c>
      <c r="F633" s="60" t="s">
        <v>610</v>
      </c>
      <c r="G633" s="60" t="s">
        <v>297</v>
      </c>
      <c r="H633" s="62" t="n">
        <v>5909990687787</v>
      </c>
      <c r="I633" s="56"/>
    </row>
    <row r="634" customFormat="false" ht="25.5" hidden="false" customHeight="false" outlineLevel="0" collapsed="false">
      <c r="A634" s="39"/>
      <c r="B634" s="59" t="n">
        <v>317</v>
      </c>
      <c r="C634" s="60" t="s">
        <v>607</v>
      </c>
      <c r="D634" s="73" t="s">
        <v>608</v>
      </c>
      <c r="E634" s="60" t="s">
        <v>609</v>
      </c>
      <c r="F634" s="60" t="s">
        <v>611</v>
      </c>
      <c r="G634" s="60" t="s">
        <v>297</v>
      </c>
      <c r="H634" s="62" t="n">
        <v>5909990687848</v>
      </c>
      <c r="I634" s="56"/>
    </row>
    <row r="635" customFormat="false" ht="12.75" hidden="false" customHeight="false" outlineLevel="0" collapsed="false">
      <c r="A635" s="39"/>
      <c r="B635" s="59" t="n">
        <v>318</v>
      </c>
      <c r="C635" s="60" t="s">
        <v>612</v>
      </c>
      <c r="D635" s="73" t="s">
        <v>613</v>
      </c>
      <c r="E635" s="60" t="s">
        <v>614</v>
      </c>
      <c r="F635" s="60" t="s">
        <v>615</v>
      </c>
      <c r="G635" s="60" t="s">
        <v>616</v>
      </c>
      <c r="H635" s="62" t="n">
        <v>5909990082315</v>
      </c>
      <c r="I635" s="56"/>
    </row>
    <row r="636" customFormat="false" ht="12.75" hidden="false" customHeight="false" outlineLevel="0" collapsed="false">
      <c r="A636" s="39"/>
      <c r="B636" s="59" t="n">
        <v>319</v>
      </c>
      <c r="C636" s="60" t="s">
        <v>617</v>
      </c>
      <c r="D636" s="73" t="s">
        <v>613</v>
      </c>
      <c r="E636" s="60" t="s">
        <v>614</v>
      </c>
      <c r="F636" s="60" t="s">
        <v>618</v>
      </c>
      <c r="G636" s="60" t="s">
        <v>616</v>
      </c>
      <c r="H636" s="62" t="n">
        <v>5909990783212</v>
      </c>
      <c r="I636" s="56"/>
    </row>
    <row r="637" customFormat="false" ht="51" hidden="false" customHeight="false" outlineLevel="0" collapsed="false">
      <c r="A637" s="39"/>
      <c r="B637" s="63" t="n">
        <v>320</v>
      </c>
      <c r="C637" s="64" t="s">
        <v>619</v>
      </c>
      <c r="D637" s="84" t="s">
        <v>620</v>
      </c>
      <c r="E637" s="60" t="s">
        <v>51</v>
      </c>
      <c r="F637" s="64" t="s">
        <v>144</v>
      </c>
      <c r="G637" s="70" t="s">
        <v>621</v>
      </c>
      <c r="H637" s="66" t="n">
        <v>5909990686827</v>
      </c>
      <c r="I637" s="56"/>
    </row>
    <row r="638" customFormat="false" ht="51" hidden="false" customHeight="false" outlineLevel="0" collapsed="false">
      <c r="A638" s="39"/>
      <c r="B638" s="63" t="n">
        <v>321</v>
      </c>
      <c r="C638" s="64" t="s">
        <v>619</v>
      </c>
      <c r="D638" s="84" t="s">
        <v>620</v>
      </c>
      <c r="E638" s="60" t="s">
        <v>623</v>
      </c>
      <c r="F638" s="64" t="s">
        <v>622</v>
      </c>
      <c r="G638" s="70" t="s">
        <v>621</v>
      </c>
      <c r="H638" s="66" t="n">
        <v>5909990686803</v>
      </c>
      <c r="I638" s="56"/>
    </row>
    <row r="639" customFormat="false" ht="51" hidden="false" customHeight="false" outlineLevel="0" collapsed="false">
      <c r="A639" s="39"/>
      <c r="B639" s="63" t="n">
        <v>322</v>
      </c>
      <c r="C639" s="64" t="s">
        <v>619</v>
      </c>
      <c r="D639" s="84" t="s">
        <v>620</v>
      </c>
      <c r="E639" s="60" t="s">
        <v>623</v>
      </c>
      <c r="F639" s="64" t="s">
        <v>624</v>
      </c>
      <c r="G639" s="70" t="s">
        <v>621</v>
      </c>
      <c r="H639" s="66" t="n">
        <v>5909990686834</v>
      </c>
      <c r="I639" s="56"/>
    </row>
    <row r="640" customFormat="false" ht="25.5" hidden="false" customHeight="false" outlineLevel="0" collapsed="false">
      <c r="A640" s="39"/>
      <c r="B640" s="59" t="n">
        <v>323</v>
      </c>
      <c r="C640" s="60" t="s">
        <v>653</v>
      </c>
      <c r="D640" s="61" t="s">
        <v>82</v>
      </c>
      <c r="E640" s="60" t="s">
        <v>82</v>
      </c>
      <c r="F640" s="60" t="s">
        <v>82</v>
      </c>
      <c r="G640" s="60" t="s">
        <v>82</v>
      </c>
      <c r="H640" s="60" t="s">
        <v>82</v>
      </c>
      <c r="I640" s="56"/>
    </row>
    <row r="641" customFormat="false" ht="12.75" hidden="false" customHeight="false" outlineLevel="0" collapsed="false">
      <c r="A641" s="39"/>
      <c r="B641" s="59" t="n">
        <v>324</v>
      </c>
      <c r="C641" s="60" t="s">
        <v>654</v>
      </c>
      <c r="D641" s="61" t="s">
        <v>82</v>
      </c>
      <c r="E641" s="60" t="s">
        <v>82</v>
      </c>
      <c r="F641" s="60" t="s">
        <v>82</v>
      </c>
      <c r="G641" s="60" t="s">
        <v>82</v>
      </c>
      <c r="H641" s="60" t="s">
        <v>82</v>
      </c>
      <c r="I641" s="56"/>
    </row>
    <row r="642" customFormat="false" ht="25.5" hidden="false" customHeight="false" outlineLevel="0" collapsed="false">
      <c r="A642" s="39"/>
      <c r="B642" s="59" t="n">
        <v>325</v>
      </c>
      <c r="C642" s="72" t="s">
        <v>655</v>
      </c>
      <c r="D642" s="61" t="s">
        <v>82</v>
      </c>
      <c r="E642" s="60" t="s">
        <v>82</v>
      </c>
      <c r="F642" s="60" t="s">
        <v>82</v>
      </c>
      <c r="G642" s="60" t="s">
        <v>82</v>
      </c>
      <c r="H642" s="60" t="s">
        <v>82</v>
      </c>
      <c r="I642" s="56"/>
    </row>
  </sheetData>
  <sheetProtection sheet="true" objects="true" scenarios="true"/>
  <mergeCells count="7">
    <mergeCell ref="B1:I1"/>
    <mergeCell ref="B2:I2"/>
    <mergeCell ref="B3:I3"/>
    <mergeCell ref="B4:I4"/>
    <mergeCell ref="B5:I5"/>
    <mergeCell ref="B314:I314"/>
    <mergeCell ref="B315:I315"/>
  </mergeCells>
  <hyperlinks>
    <hyperlink ref="B3" location="Leki!B5" display="Załącznik do obwieszczenia Ministra Zdrowia z dnia 7 września 2020 r. (Dz.Urz.MZ z 2020 poz. 68)"/>
    <hyperlink ref="B4" location="Leki!A314" display="Załącznik do obwieszczenia Ministra Zdrowia z dnia 6 listopada 2020 r. (Dz.Urz.MZ z 2020 poz. 95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85" width="9.14"/>
    <col collapsed="false" customWidth="true" hidden="false" outlineLevel="0" max="2" min="2" style="86" width="13.41"/>
    <col collapsed="false" customWidth="true" hidden="false" outlineLevel="0" max="3" min="3" style="85" width="76.56"/>
    <col collapsed="false" customWidth="true" hidden="false" outlineLevel="0" max="4" min="4" style="85" width="23.85"/>
    <col collapsed="false" customWidth="true" hidden="false" outlineLevel="0" max="5" min="5" style="85" width="20.7"/>
    <col collapsed="false" customWidth="true" hidden="false" outlineLevel="0" max="6" min="6" style="85" width="16.7"/>
    <col collapsed="false" customWidth="false" hidden="true" outlineLevel="0" max="257" min="7" style="85" width="11.53"/>
    <col collapsed="false" customWidth="false" hidden="true" outlineLevel="0" max="16384" min="258" style="0" width="11.53"/>
  </cols>
  <sheetData>
    <row r="1" customFormat="false" ht="30.75" hidden="false" customHeight="false" outlineLevel="0" collapsed="false">
      <c r="A1" s="87"/>
      <c r="B1" s="88" t="s">
        <v>656</v>
      </c>
      <c r="C1" s="88"/>
      <c r="D1" s="88"/>
      <c r="E1" s="88"/>
      <c r="F1" s="89"/>
    </row>
    <row r="2" customFormat="false" ht="50.1" hidden="false" customHeight="true" outlineLevel="0" collapsed="false">
      <c r="A2" s="87"/>
      <c r="B2" s="90" t="s">
        <v>657</v>
      </c>
      <c r="C2" s="90"/>
      <c r="D2" s="90"/>
      <c r="E2" s="90"/>
      <c r="F2" s="89"/>
    </row>
    <row r="3" customFormat="false" ht="12.75" hidden="false" customHeight="false" outlineLevel="0" collapsed="false">
      <c r="A3" s="91"/>
      <c r="B3" s="92"/>
      <c r="C3" s="91"/>
      <c r="D3" s="91"/>
      <c r="E3" s="91"/>
      <c r="F3" s="91"/>
    </row>
    <row r="4" customFormat="false" ht="12.75" hidden="false" customHeight="false" outlineLevel="0" collapsed="false">
      <c r="A4" s="91"/>
      <c r="B4" s="92"/>
      <c r="C4" s="91"/>
      <c r="D4" s="91"/>
      <c r="E4" s="91"/>
      <c r="F4" s="91"/>
    </row>
    <row r="5" customFormat="false" ht="13.5" hidden="false" customHeight="true" outlineLevel="0" collapsed="false">
      <c r="A5" s="91"/>
      <c r="B5" s="93" t="s">
        <v>658</v>
      </c>
      <c r="C5" s="93"/>
      <c r="D5" s="93"/>
      <c r="E5" s="93"/>
      <c r="F5" s="91"/>
    </row>
    <row r="6" customFormat="false" ht="13.5" hidden="false" customHeight="true" outlineLevel="0" collapsed="false">
      <c r="A6" s="91"/>
      <c r="B6" s="94" t="s">
        <v>659</v>
      </c>
      <c r="C6" s="94"/>
      <c r="D6" s="94"/>
      <c r="E6" s="94"/>
      <c r="F6" s="91"/>
    </row>
    <row r="7" customFormat="false" ht="13.5" hidden="false" customHeight="true" outlineLevel="0" collapsed="false">
      <c r="A7" s="91"/>
      <c r="B7" s="93" t="s">
        <v>660</v>
      </c>
      <c r="C7" s="93"/>
      <c r="D7" s="93"/>
      <c r="E7" s="93"/>
      <c r="F7" s="91"/>
    </row>
    <row r="8" customFormat="false" ht="13.5" hidden="false" customHeight="true" outlineLevel="0" collapsed="false">
      <c r="A8" s="91"/>
      <c r="B8" s="95" t="s">
        <v>661</v>
      </c>
      <c r="C8" s="95"/>
      <c r="D8" s="95"/>
      <c r="E8" s="95"/>
      <c r="F8" s="91"/>
    </row>
    <row r="9" customFormat="false" ht="13.5" hidden="false" customHeight="true" outlineLevel="0" collapsed="false">
      <c r="A9" s="91"/>
      <c r="B9" s="96" t="s">
        <v>662</v>
      </c>
      <c r="C9" s="96"/>
      <c r="D9" s="96"/>
      <c r="E9" s="96"/>
      <c r="F9" s="91"/>
    </row>
    <row r="10" customFormat="false" ht="13.5" hidden="false" customHeight="true" outlineLevel="0" collapsed="false">
      <c r="A10" s="91"/>
      <c r="B10" s="96" t="s">
        <v>663</v>
      </c>
      <c r="C10" s="96"/>
      <c r="D10" s="96"/>
      <c r="E10" s="96"/>
      <c r="F10" s="91"/>
    </row>
    <row r="11" customFormat="false" ht="15.75" hidden="false" customHeight="false" outlineLevel="0" collapsed="false">
      <c r="A11" s="91"/>
      <c r="B11" s="97"/>
      <c r="C11" s="97"/>
      <c r="D11" s="97"/>
      <c r="E11" s="97"/>
      <c r="F11" s="91"/>
    </row>
    <row r="12" customFormat="false" ht="13.5" hidden="false" customHeight="true" outlineLevel="0" collapsed="false">
      <c r="A12" s="91"/>
      <c r="B12" s="98" t="s">
        <v>664</v>
      </c>
      <c r="C12" s="98"/>
      <c r="D12" s="98"/>
      <c r="E12" s="98"/>
      <c r="F12" s="91"/>
    </row>
    <row r="13" customFormat="false" ht="13.5" hidden="false" customHeight="true" outlineLevel="0" collapsed="false">
      <c r="A13" s="91"/>
      <c r="B13" s="99" t="s">
        <v>665</v>
      </c>
      <c r="C13" s="99"/>
      <c r="D13" s="99"/>
      <c r="E13" s="99"/>
      <c r="F13" s="91"/>
    </row>
    <row r="14" customFormat="false" ht="13.5" hidden="false" customHeight="true" outlineLevel="0" collapsed="false">
      <c r="A14" s="91"/>
      <c r="B14" s="99" t="s">
        <v>666</v>
      </c>
      <c r="C14" s="99"/>
      <c r="D14" s="99"/>
      <c r="E14" s="99"/>
      <c r="F14" s="91"/>
    </row>
    <row r="15" customFormat="false" ht="13.5" hidden="false" customHeight="true" outlineLevel="0" collapsed="false">
      <c r="A15" s="91"/>
      <c r="B15" s="99" t="s">
        <v>667</v>
      </c>
      <c r="C15" s="99"/>
      <c r="D15" s="99"/>
      <c r="E15" s="99"/>
      <c r="F15" s="91"/>
    </row>
    <row r="16" customFormat="false" ht="13.5" hidden="false" customHeight="true" outlineLevel="0" collapsed="false">
      <c r="A16" s="91"/>
      <c r="B16" s="99" t="s">
        <v>668</v>
      </c>
      <c r="C16" s="99"/>
      <c r="D16" s="99"/>
      <c r="E16" s="99"/>
      <c r="F16" s="91"/>
    </row>
    <row r="17" customFormat="false" ht="13.5" hidden="false" customHeight="true" outlineLevel="0" collapsed="false">
      <c r="A17" s="91"/>
      <c r="B17" s="99" t="s">
        <v>669</v>
      </c>
      <c r="C17" s="99"/>
      <c r="D17" s="99"/>
      <c r="E17" s="99"/>
      <c r="F17" s="91"/>
    </row>
    <row r="18" customFormat="false" ht="15" hidden="false" customHeight="true" outlineLevel="0" collapsed="false">
      <c r="A18" s="91"/>
      <c r="B18" s="99" t="s">
        <v>670</v>
      </c>
      <c r="C18" s="99"/>
      <c r="D18" s="99"/>
      <c r="E18" s="99"/>
      <c r="F18" s="91"/>
    </row>
    <row r="19" customFormat="false" ht="15" hidden="false" customHeight="true" outlineLevel="0" collapsed="false">
      <c r="A19" s="91"/>
      <c r="B19" s="99" t="s">
        <v>671</v>
      </c>
      <c r="C19" s="99"/>
      <c r="D19" s="99"/>
      <c r="E19" s="99"/>
      <c r="F19" s="91"/>
    </row>
    <row r="20" customFormat="false" ht="13.5" hidden="false" customHeight="true" outlineLevel="0" collapsed="false">
      <c r="A20" s="91"/>
      <c r="B20" s="99" t="s">
        <v>672</v>
      </c>
      <c r="C20" s="99"/>
      <c r="D20" s="99"/>
      <c r="E20" s="99"/>
      <c r="F20" s="91"/>
    </row>
    <row r="21" customFormat="false" ht="15" hidden="false" customHeight="true" outlineLevel="0" collapsed="false">
      <c r="A21" s="91"/>
      <c r="B21" s="99" t="s">
        <v>673</v>
      </c>
      <c r="C21" s="99"/>
      <c r="D21" s="99"/>
      <c r="E21" s="99"/>
      <c r="F21" s="91"/>
    </row>
    <row r="22" customFormat="false" ht="13.5" hidden="false" customHeight="true" outlineLevel="0" collapsed="false">
      <c r="A22" s="91"/>
      <c r="B22" s="99" t="s">
        <v>674</v>
      </c>
      <c r="C22" s="99"/>
      <c r="D22" s="99"/>
      <c r="E22" s="99"/>
      <c r="F22" s="91"/>
    </row>
    <row r="23" customFormat="false" ht="15.75" hidden="false" customHeight="false" outlineLevel="0" collapsed="false">
      <c r="A23" s="91"/>
      <c r="B23" s="97"/>
      <c r="C23" s="97"/>
      <c r="D23" s="97"/>
      <c r="E23" s="97"/>
      <c r="F23" s="91"/>
    </row>
    <row r="24" customFormat="false" ht="13.5" hidden="false" customHeight="true" outlineLevel="0" collapsed="false">
      <c r="A24" s="91"/>
      <c r="B24" s="98" t="s">
        <v>675</v>
      </c>
      <c r="C24" s="98"/>
      <c r="D24" s="98"/>
      <c r="E24" s="98"/>
      <c r="F24" s="91"/>
    </row>
    <row r="25" customFormat="false" ht="15.95" hidden="false" customHeight="true" outlineLevel="0" collapsed="false">
      <c r="A25" s="91"/>
      <c r="B25" s="99" t="s">
        <v>676</v>
      </c>
      <c r="C25" s="99"/>
      <c r="D25" s="99"/>
      <c r="E25" s="99"/>
      <c r="F25" s="91"/>
    </row>
    <row r="26" customFormat="false" ht="30" hidden="false" customHeight="true" outlineLevel="0" collapsed="false">
      <c r="A26" s="91"/>
      <c r="B26" s="100" t="s">
        <v>677</v>
      </c>
      <c r="C26" s="100"/>
      <c r="D26" s="100"/>
      <c r="E26" s="100"/>
      <c r="F26" s="91"/>
    </row>
    <row r="27" customFormat="false" ht="15.95" hidden="false" customHeight="true" outlineLevel="0" collapsed="false">
      <c r="A27" s="91"/>
      <c r="B27" s="99" t="s">
        <v>678</v>
      </c>
      <c r="C27" s="99"/>
      <c r="D27" s="99"/>
      <c r="E27" s="99"/>
      <c r="F27" s="91"/>
    </row>
    <row r="28" customFormat="false" ht="15.95" hidden="false" customHeight="true" outlineLevel="0" collapsed="false">
      <c r="A28" s="91"/>
      <c r="B28" s="99" t="s">
        <v>679</v>
      </c>
      <c r="C28" s="99"/>
      <c r="D28" s="99"/>
      <c r="E28" s="99"/>
      <c r="F28" s="91"/>
    </row>
    <row r="29" customFormat="false" ht="30" hidden="false" customHeight="true" outlineLevel="0" collapsed="false">
      <c r="A29" s="91"/>
      <c r="B29" s="99" t="s">
        <v>680</v>
      </c>
      <c r="C29" s="99"/>
      <c r="D29" s="99"/>
      <c r="E29" s="99"/>
      <c r="F29" s="91"/>
    </row>
    <row r="30" customFormat="false" ht="30" hidden="false" customHeight="true" outlineLevel="0" collapsed="false">
      <c r="A30" s="91"/>
      <c r="B30" s="99" t="s">
        <v>681</v>
      </c>
      <c r="C30" s="99"/>
      <c r="D30" s="99"/>
      <c r="E30" s="99"/>
      <c r="F30" s="91"/>
    </row>
    <row r="31" customFormat="false" ht="30" hidden="false" customHeight="true" outlineLevel="0" collapsed="false">
      <c r="A31" s="91"/>
      <c r="B31" s="99" t="s">
        <v>682</v>
      </c>
      <c r="C31" s="99"/>
      <c r="D31" s="99"/>
      <c r="E31" s="99"/>
      <c r="F31" s="91"/>
    </row>
    <row r="32" customFormat="false" ht="30" hidden="false" customHeight="true" outlineLevel="0" collapsed="false">
      <c r="A32" s="91"/>
      <c r="B32" s="99" t="s">
        <v>683</v>
      </c>
      <c r="C32" s="99"/>
      <c r="D32" s="99"/>
      <c r="E32" s="99"/>
      <c r="F32" s="91"/>
    </row>
    <row r="33" customFormat="false" ht="15.95" hidden="false" customHeight="true" outlineLevel="0" collapsed="false">
      <c r="A33" s="91"/>
      <c r="B33" s="99" t="s">
        <v>684</v>
      </c>
      <c r="C33" s="99"/>
      <c r="D33" s="99"/>
      <c r="E33" s="99"/>
      <c r="F33" s="91"/>
    </row>
    <row r="34" customFormat="false" ht="30" hidden="false" customHeight="true" outlineLevel="0" collapsed="false">
      <c r="A34" s="91"/>
      <c r="B34" s="99" t="s">
        <v>685</v>
      </c>
      <c r="C34" s="99"/>
      <c r="D34" s="99"/>
      <c r="E34" s="99"/>
      <c r="F34" s="91"/>
    </row>
    <row r="35" customFormat="false" ht="30" hidden="false" customHeight="true" outlineLevel="0" collapsed="false">
      <c r="A35" s="91"/>
      <c r="B35" s="99" t="s">
        <v>686</v>
      </c>
      <c r="C35" s="99"/>
      <c r="D35" s="99"/>
      <c r="E35" s="99"/>
      <c r="F35" s="91"/>
    </row>
    <row r="36" customFormat="false" ht="15.95" hidden="false" customHeight="true" outlineLevel="0" collapsed="false">
      <c r="A36" s="91"/>
      <c r="B36" s="99" t="s">
        <v>687</v>
      </c>
      <c r="C36" s="99"/>
      <c r="D36" s="99"/>
      <c r="E36" s="99"/>
      <c r="F36" s="91"/>
    </row>
    <row r="37" customFormat="false" ht="30" hidden="false" customHeight="true" outlineLevel="0" collapsed="false">
      <c r="A37" s="91"/>
      <c r="B37" s="99" t="s">
        <v>688</v>
      </c>
      <c r="C37" s="99"/>
      <c r="D37" s="99"/>
      <c r="E37" s="99"/>
      <c r="F37" s="91"/>
    </row>
    <row r="38" customFormat="false" ht="30" hidden="false" customHeight="true" outlineLevel="0" collapsed="false">
      <c r="A38" s="91"/>
      <c r="B38" s="99" t="s">
        <v>689</v>
      </c>
      <c r="C38" s="99"/>
      <c r="D38" s="99"/>
      <c r="E38" s="99"/>
      <c r="F38" s="91"/>
    </row>
    <row r="39" customFormat="false" ht="15.95" hidden="false" customHeight="true" outlineLevel="0" collapsed="false">
      <c r="A39" s="91"/>
      <c r="B39" s="99" t="s">
        <v>690</v>
      </c>
      <c r="C39" s="99"/>
      <c r="D39" s="99"/>
      <c r="E39" s="99"/>
      <c r="F39" s="91"/>
    </row>
    <row r="40" customFormat="false" ht="15.95" hidden="false" customHeight="true" outlineLevel="0" collapsed="false">
      <c r="A40" s="91"/>
      <c r="B40" s="99" t="s">
        <v>691</v>
      </c>
      <c r="C40" s="99"/>
      <c r="D40" s="99"/>
      <c r="E40" s="99"/>
      <c r="F40" s="91"/>
    </row>
    <row r="41" customFormat="false" ht="15.75" hidden="false" customHeight="false" outlineLevel="0" collapsed="false">
      <c r="A41" s="91"/>
      <c r="B41" s="97"/>
      <c r="C41" s="97"/>
      <c r="D41" s="97"/>
      <c r="E41" s="97"/>
      <c r="F41" s="91"/>
    </row>
    <row r="42" customFormat="false" ht="13.5" hidden="false" customHeight="true" outlineLevel="0" collapsed="false">
      <c r="A42" s="91"/>
      <c r="B42" s="98" t="s">
        <v>692</v>
      </c>
      <c r="C42" s="98"/>
      <c r="D42" s="98"/>
      <c r="E42" s="98"/>
      <c r="F42" s="91"/>
    </row>
    <row r="43" customFormat="false" ht="15.95" hidden="false" customHeight="true" outlineLevel="0" collapsed="false">
      <c r="A43" s="91"/>
      <c r="B43" s="99" t="s">
        <v>693</v>
      </c>
      <c r="C43" s="99"/>
      <c r="D43" s="99"/>
      <c r="E43" s="99"/>
      <c r="F43" s="91"/>
    </row>
    <row r="44" customFormat="false" ht="30" hidden="false" customHeight="true" outlineLevel="0" collapsed="false">
      <c r="A44" s="91"/>
      <c r="B44" s="99" t="s">
        <v>694</v>
      </c>
      <c r="C44" s="99"/>
      <c r="D44" s="99"/>
      <c r="E44" s="99"/>
      <c r="F44" s="91"/>
    </row>
    <row r="45" customFormat="false" ht="15.95" hidden="false" customHeight="true" outlineLevel="0" collapsed="false">
      <c r="A45" s="91"/>
      <c r="B45" s="99" t="s">
        <v>695</v>
      </c>
      <c r="C45" s="99"/>
      <c r="D45" s="99"/>
      <c r="E45" s="99"/>
      <c r="F45" s="91"/>
    </row>
    <row r="46" customFormat="false" ht="15.95" hidden="false" customHeight="true" outlineLevel="0" collapsed="false">
      <c r="A46" s="91"/>
      <c r="B46" s="99" t="s">
        <v>696</v>
      </c>
      <c r="C46" s="99"/>
      <c r="D46" s="99"/>
      <c r="E46" s="99"/>
      <c r="F46" s="91"/>
    </row>
    <row r="47" customFormat="false" ht="30" hidden="false" customHeight="true" outlineLevel="0" collapsed="false">
      <c r="A47" s="91"/>
      <c r="B47" s="99" t="s">
        <v>697</v>
      </c>
      <c r="C47" s="99"/>
      <c r="D47" s="99"/>
      <c r="E47" s="99"/>
      <c r="F47" s="91"/>
    </row>
    <row r="48" customFormat="false" ht="30" hidden="false" customHeight="true" outlineLevel="0" collapsed="false">
      <c r="A48" s="91"/>
      <c r="B48" s="99" t="s">
        <v>698</v>
      </c>
      <c r="C48" s="99"/>
      <c r="D48" s="99"/>
      <c r="E48" s="99"/>
      <c r="F48" s="91"/>
    </row>
    <row r="49" customFormat="false" ht="0.95" hidden="false" customHeight="true" outlineLevel="0" collapsed="false">
      <c r="A49" s="91"/>
      <c r="B49" s="99" t="s">
        <v>699</v>
      </c>
      <c r="C49" s="99"/>
      <c r="D49" s="99"/>
      <c r="E49" s="99"/>
      <c r="F49" s="91"/>
    </row>
    <row r="50" customFormat="false" ht="15.95" hidden="false" customHeight="true" outlineLevel="0" collapsed="false">
      <c r="A50" s="91"/>
      <c r="B50" s="99" t="s">
        <v>700</v>
      </c>
      <c r="C50" s="99"/>
      <c r="D50" s="99"/>
      <c r="E50" s="99"/>
      <c r="F50" s="91"/>
    </row>
    <row r="51" customFormat="false" ht="15.95" hidden="false" customHeight="true" outlineLevel="0" collapsed="false">
      <c r="A51" s="91"/>
      <c r="B51" s="99" t="s">
        <v>701</v>
      </c>
      <c r="C51" s="99"/>
      <c r="D51" s="99"/>
      <c r="E51" s="99"/>
      <c r="F51" s="91"/>
    </row>
    <row r="52" customFormat="false" ht="15.95" hidden="false" customHeight="true" outlineLevel="0" collapsed="false">
      <c r="A52" s="91"/>
      <c r="B52" s="99" t="s">
        <v>702</v>
      </c>
      <c r="C52" s="99"/>
      <c r="D52" s="99"/>
      <c r="E52" s="99"/>
      <c r="F52" s="91"/>
    </row>
    <row r="53" customFormat="false" ht="15.95" hidden="false" customHeight="true" outlineLevel="0" collapsed="false">
      <c r="A53" s="91"/>
      <c r="B53" s="99" t="s">
        <v>703</v>
      </c>
      <c r="C53" s="99"/>
      <c r="D53" s="99"/>
      <c r="E53" s="99"/>
      <c r="F53" s="91"/>
    </row>
    <row r="54" customFormat="false" ht="15.95" hidden="false" customHeight="true" outlineLevel="0" collapsed="false">
      <c r="A54" s="91"/>
      <c r="B54" s="99" t="s">
        <v>704</v>
      </c>
      <c r="C54" s="99"/>
      <c r="D54" s="99"/>
      <c r="E54" s="99"/>
      <c r="F54" s="91"/>
    </row>
    <row r="55" customFormat="false" ht="15.95" hidden="false" customHeight="true" outlineLevel="0" collapsed="false">
      <c r="A55" s="91"/>
      <c r="B55" s="99" t="s">
        <v>705</v>
      </c>
      <c r="C55" s="99"/>
      <c r="D55" s="99"/>
      <c r="E55" s="99"/>
      <c r="F55" s="91"/>
    </row>
    <row r="56" customFormat="false" ht="15.95" hidden="false" customHeight="true" outlineLevel="0" collapsed="false">
      <c r="A56" s="91"/>
      <c r="B56" s="99" t="s">
        <v>706</v>
      </c>
      <c r="C56" s="99"/>
      <c r="D56" s="99"/>
      <c r="E56" s="99"/>
      <c r="F56" s="91"/>
    </row>
    <row r="57" customFormat="false" ht="28.5" hidden="false" customHeight="true" outlineLevel="0" collapsed="false">
      <c r="A57" s="91"/>
      <c r="B57" s="99" t="s">
        <v>707</v>
      </c>
      <c r="C57" s="99"/>
      <c r="D57" s="99"/>
      <c r="E57" s="99"/>
      <c r="F57" s="91"/>
    </row>
    <row r="58" customFormat="false" ht="28.5" hidden="false" customHeight="true" outlineLevel="0" collapsed="false">
      <c r="A58" s="91"/>
      <c r="B58" s="99" t="s">
        <v>708</v>
      </c>
      <c r="C58" s="99"/>
      <c r="D58" s="99"/>
      <c r="E58" s="99"/>
      <c r="F58" s="91"/>
    </row>
    <row r="59" customFormat="false" ht="28.5" hidden="false" customHeight="true" outlineLevel="0" collapsed="false">
      <c r="A59" s="91"/>
      <c r="B59" s="99" t="s">
        <v>709</v>
      </c>
      <c r="C59" s="99"/>
      <c r="D59" s="99"/>
      <c r="E59" s="99"/>
      <c r="F59" s="91"/>
    </row>
    <row r="60" customFormat="false" ht="15.95" hidden="false" customHeight="true" outlineLevel="0" collapsed="false">
      <c r="A60" s="91"/>
      <c r="B60" s="99" t="s">
        <v>710</v>
      </c>
      <c r="C60" s="99"/>
      <c r="D60" s="99"/>
      <c r="E60" s="99"/>
      <c r="F60" s="91"/>
    </row>
    <row r="61" customFormat="false" ht="15.95" hidden="false" customHeight="true" outlineLevel="0" collapsed="false">
      <c r="A61" s="91"/>
      <c r="B61" s="99" t="s">
        <v>711</v>
      </c>
      <c r="C61" s="99"/>
      <c r="D61" s="99"/>
      <c r="E61" s="99"/>
      <c r="F61" s="91"/>
    </row>
    <row r="62" customFormat="false" ht="15.95" hidden="false" customHeight="true" outlineLevel="0" collapsed="false">
      <c r="A62" s="91"/>
      <c r="B62" s="99" t="s">
        <v>712</v>
      </c>
      <c r="C62" s="99"/>
      <c r="D62" s="99"/>
      <c r="E62" s="99"/>
      <c r="F62" s="91"/>
    </row>
    <row r="63" customFormat="false" ht="30" hidden="false" customHeight="true" outlineLevel="0" collapsed="false">
      <c r="A63" s="91"/>
      <c r="B63" s="99" t="s">
        <v>713</v>
      </c>
      <c r="C63" s="99"/>
      <c r="D63" s="99"/>
      <c r="E63" s="99"/>
      <c r="F63" s="91"/>
    </row>
    <row r="64" customFormat="false" ht="30" hidden="false" customHeight="true" outlineLevel="0" collapsed="false">
      <c r="A64" s="91"/>
      <c r="B64" s="99" t="s">
        <v>714</v>
      </c>
      <c r="C64" s="99"/>
      <c r="D64" s="99"/>
      <c r="E64" s="99"/>
      <c r="F64" s="91"/>
    </row>
    <row r="65" customFormat="false" ht="30" hidden="false" customHeight="true" outlineLevel="0" collapsed="false">
      <c r="A65" s="91"/>
      <c r="B65" s="99" t="s">
        <v>715</v>
      </c>
      <c r="C65" s="99"/>
      <c r="D65" s="99"/>
      <c r="E65" s="99"/>
      <c r="F65" s="91"/>
    </row>
    <row r="66" customFormat="false" ht="30" hidden="false" customHeight="true" outlineLevel="0" collapsed="false">
      <c r="A66" s="91"/>
      <c r="B66" s="99" t="s">
        <v>716</v>
      </c>
      <c r="C66" s="99"/>
      <c r="D66" s="99"/>
      <c r="E66" s="99"/>
      <c r="F66" s="91"/>
    </row>
    <row r="67" customFormat="false" ht="30" hidden="false" customHeight="true" outlineLevel="0" collapsed="false">
      <c r="A67" s="91"/>
      <c r="B67" s="99" t="s">
        <v>717</v>
      </c>
      <c r="C67" s="99"/>
      <c r="D67" s="99"/>
      <c r="E67" s="99"/>
      <c r="F67" s="91"/>
    </row>
    <row r="68" customFormat="false" ht="30" hidden="false" customHeight="true" outlineLevel="0" collapsed="false">
      <c r="A68" s="91"/>
      <c r="B68" s="99" t="s">
        <v>718</v>
      </c>
      <c r="C68" s="99"/>
      <c r="D68" s="99"/>
      <c r="E68" s="99"/>
      <c r="F68" s="91"/>
    </row>
    <row r="69" customFormat="false" ht="28.5" hidden="false" customHeight="true" outlineLevel="0" collapsed="false">
      <c r="A69" s="91"/>
      <c r="B69" s="99" t="s">
        <v>719</v>
      </c>
      <c r="C69" s="99"/>
      <c r="D69" s="99"/>
      <c r="E69" s="99"/>
      <c r="F69" s="91"/>
    </row>
    <row r="70" customFormat="false" ht="30" hidden="false" customHeight="true" outlineLevel="0" collapsed="false">
      <c r="A70" s="91"/>
      <c r="B70" s="99" t="s">
        <v>720</v>
      </c>
      <c r="C70" s="99"/>
      <c r="D70" s="99"/>
      <c r="E70" s="99"/>
      <c r="F70" s="91"/>
    </row>
    <row r="71" customFormat="false" ht="30" hidden="false" customHeight="true" outlineLevel="0" collapsed="false">
      <c r="A71" s="91"/>
      <c r="B71" s="99" t="s">
        <v>721</v>
      </c>
      <c r="C71" s="99"/>
      <c r="D71" s="99"/>
      <c r="E71" s="99"/>
      <c r="F71" s="91"/>
    </row>
    <row r="72" customFormat="false" ht="30" hidden="false" customHeight="true" outlineLevel="0" collapsed="false">
      <c r="A72" s="91"/>
      <c r="B72" s="99" t="s">
        <v>722</v>
      </c>
      <c r="C72" s="99"/>
      <c r="D72" s="99"/>
      <c r="E72" s="99"/>
      <c r="F72" s="91"/>
    </row>
    <row r="73" customFormat="false" ht="30" hidden="false" customHeight="true" outlineLevel="0" collapsed="false">
      <c r="A73" s="91"/>
      <c r="B73" s="99" t="s">
        <v>723</v>
      </c>
      <c r="C73" s="99"/>
      <c r="D73" s="99"/>
      <c r="E73" s="99"/>
      <c r="F73" s="91"/>
    </row>
    <row r="74" customFormat="false" ht="15.95" hidden="false" customHeight="true" outlineLevel="0" collapsed="false">
      <c r="A74" s="91"/>
      <c r="B74" s="99" t="s">
        <v>724</v>
      </c>
      <c r="C74" s="99"/>
      <c r="D74" s="99"/>
      <c r="E74" s="99"/>
      <c r="F74" s="91"/>
    </row>
    <row r="75" customFormat="false" ht="30" hidden="false" customHeight="true" outlineLevel="0" collapsed="false">
      <c r="A75" s="91"/>
      <c r="B75" s="99" t="s">
        <v>725</v>
      </c>
      <c r="C75" s="99"/>
      <c r="D75" s="99"/>
      <c r="E75" s="99"/>
      <c r="F75" s="91"/>
    </row>
    <row r="76" customFormat="false" ht="30" hidden="false" customHeight="true" outlineLevel="0" collapsed="false">
      <c r="A76" s="91"/>
      <c r="B76" s="99" t="s">
        <v>726</v>
      </c>
      <c r="C76" s="99"/>
      <c r="D76" s="99"/>
      <c r="E76" s="99"/>
      <c r="F76" s="91"/>
    </row>
    <row r="77" customFormat="false" ht="30" hidden="false" customHeight="true" outlineLevel="0" collapsed="false">
      <c r="A77" s="91"/>
      <c r="B77" s="99" t="s">
        <v>727</v>
      </c>
      <c r="C77" s="99"/>
      <c r="D77" s="99"/>
      <c r="E77" s="99"/>
      <c r="F77" s="91"/>
    </row>
    <row r="78" customFormat="false" ht="30" hidden="false" customHeight="true" outlineLevel="0" collapsed="false">
      <c r="A78" s="91"/>
      <c r="B78" s="99" t="s">
        <v>728</v>
      </c>
      <c r="C78" s="99"/>
      <c r="D78" s="99"/>
      <c r="E78" s="99"/>
      <c r="F78" s="91"/>
    </row>
    <row r="79" customFormat="false" ht="15.95" hidden="false" customHeight="true" outlineLevel="0" collapsed="false">
      <c r="A79" s="91"/>
      <c r="B79" s="99" t="s">
        <v>729</v>
      </c>
      <c r="C79" s="99"/>
      <c r="D79" s="99"/>
      <c r="E79" s="99"/>
      <c r="F79" s="91"/>
    </row>
    <row r="80" customFormat="false" ht="30" hidden="false" customHeight="true" outlineLevel="0" collapsed="false">
      <c r="A80" s="91"/>
      <c r="B80" s="99" t="s">
        <v>730</v>
      </c>
      <c r="C80" s="99"/>
      <c r="D80" s="99"/>
      <c r="E80" s="99"/>
      <c r="F80" s="91"/>
    </row>
    <row r="81" customFormat="false" ht="30" hidden="false" customHeight="true" outlineLevel="0" collapsed="false">
      <c r="A81" s="91"/>
      <c r="B81" s="99" t="s">
        <v>731</v>
      </c>
      <c r="C81" s="99"/>
      <c r="D81" s="99"/>
      <c r="E81" s="99"/>
      <c r="F81" s="91"/>
    </row>
    <row r="82" customFormat="false" ht="30" hidden="false" customHeight="true" outlineLevel="0" collapsed="false">
      <c r="A82" s="91"/>
      <c r="B82" s="99" t="s">
        <v>732</v>
      </c>
      <c r="C82" s="99"/>
      <c r="D82" s="99"/>
      <c r="E82" s="99"/>
      <c r="F82" s="91"/>
    </row>
    <row r="83" customFormat="false" ht="15.95" hidden="false" customHeight="true" outlineLevel="0" collapsed="false">
      <c r="A83" s="91"/>
      <c r="B83" s="99" t="s">
        <v>733</v>
      </c>
      <c r="C83" s="99"/>
      <c r="D83" s="99"/>
      <c r="E83" s="99"/>
      <c r="F83" s="91"/>
    </row>
    <row r="84" customFormat="false" ht="30" hidden="false" customHeight="true" outlineLevel="0" collapsed="false">
      <c r="A84" s="91"/>
      <c r="B84" s="99" t="s">
        <v>734</v>
      </c>
      <c r="C84" s="99"/>
      <c r="D84" s="99"/>
      <c r="E84" s="99"/>
      <c r="F84" s="91"/>
    </row>
    <row r="85" customFormat="false" ht="30" hidden="false" customHeight="true" outlineLevel="0" collapsed="false">
      <c r="A85" s="91"/>
      <c r="B85" s="99" t="s">
        <v>735</v>
      </c>
      <c r="C85" s="99"/>
      <c r="D85" s="99"/>
      <c r="E85" s="99"/>
      <c r="F85" s="91"/>
    </row>
    <row r="86" customFormat="false" ht="15.95" hidden="false" customHeight="true" outlineLevel="0" collapsed="false">
      <c r="A86" s="91"/>
      <c r="B86" s="99" t="s">
        <v>736</v>
      </c>
      <c r="C86" s="99"/>
      <c r="D86" s="99"/>
      <c r="E86" s="99"/>
      <c r="F86" s="91"/>
    </row>
    <row r="87" customFormat="false" ht="15.95" hidden="false" customHeight="true" outlineLevel="0" collapsed="false">
      <c r="A87" s="91"/>
      <c r="B87" s="99" t="s">
        <v>737</v>
      </c>
      <c r="C87" s="99"/>
      <c r="D87" s="99"/>
      <c r="E87" s="99"/>
      <c r="F87" s="91"/>
    </row>
    <row r="88" customFormat="false" ht="30" hidden="false" customHeight="true" outlineLevel="0" collapsed="false">
      <c r="A88" s="91"/>
      <c r="B88" s="99" t="s">
        <v>738</v>
      </c>
      <c r="C88" s="99"/>
      <c r="D88" s="99"/>
      <c r="E88" s="99"/>
      <c r="F88" s="91"/>
    </row>
    <row r="89" customFormat="false" ht="15.75" hidden="false" customHeight="false" outlineLevel="0" collapsed="false">
      <c r="A89" s="91"/>
      <c r="B89" s="97"/>
      <c r="C89" s="97"/>
      <c r="D89" s="97"/>
      <c r="E89" s="97"/>
      <c r="F89" s="91"/>
    </row>
    <row r="90" customFormat="false" ht="15.75" hidden="false" customHeight="false" outlineLevel="0" collapsed="false">
      <c r="A90" s="91"/>
      <c r="B90" s="97"/>
      <c r="C90" s="97"/>
      <c r="D90" s="97"/>
      <c r="E90" s="97"/>
      <c r="F90" s="91"/>
    </row>
    <row r="91" customFormat="false" ht="15.95" hidden="false" customHeight="true" outlineLevel="0" collapsed="false">
      <c r="A91" s="91"/>
      <c r="B91" s="101" t="s">
        <v>739</v>
      </c>
      <c r="C91" s="101"/>
      <c r="D91" s="101"/>
      <c r="E91" s="101"/>
      <c r="F91" s="91"/>
    </row>
    <row r="92" customFormat="false" ht="15.95" hidden="false" customHeight="true" outlineLevel="0" collapsed="false">
      <c r="A92" s="91"/>
      <c r="B92" s="101" t="s">
        <v>740</v>
      </c>
      <c r="C92" s="101"/>
      <c r="D92" s="101"/>
      <c r="E92" s="101"/>
      <c r="F92" s="91"/>
    </row>
    <row r="93" customFormat="false" ht="15.75" hidden="false" customHeight="false" outlineLevel="0" collapsed="false">
      <c r="A93" s="91"/>
      <c r="B93" s="102"/>
      <c r="C93" s="102"/>
      <c r="D93" s="102"/>
      <c r="E93" s="102"/>
      <c r="F93" s="91"/>
    </row>
    <row r="94" customFormat="false" ht="15.95" hidden="false" customHeight="true" outlineLevel="0" collapsed="false">
      <c r="A94" s="91"/>
      <c r="B94" s="103" t="s">
        <v>741</v>
      </c>
      <c r="C94" s="103"/>
      <c r="D94" s="103"/>
      <c r="E94" s="103"/>
      <c r="F94" s="91"/>
    </row>
    <row r="95" customFormat="false" ht="30" hidden="false" customHeight="true" outlineLevel="0" collapsed="false">
      <c r="A95" s="91"/>
      <c r="B95" s="102" t="s">
        <v>742</v>
      </c>
      <c r="C95" s="102"/>
      <c r="D95" s="102"/>
      <c r="E95" s="102"/>
      <c r="F95" s="91"/>
    </row>
    <row r="96" customFormat="false" ht="30" hidden="false" customHeight="true" outlineLevel="0" collapsed="false">
      <c r="A96" s="91"/>
      <c r="B96" s="102" t="s">
        <v>743</v>
      </c>
      <c r="C96" s="102"/>
      <c r="D96" s="102"/>
      <c r="E96" s="102"/>
      <c r="F96" s="91"/>
    </row>
    <row r="97" customFormat="false" ht="15.75" hidden="false" customHeight="false" outlineLevel="0" collapsed="false">
      <c r="A97" s="91"/>
      <c r="B97" s="97"/>
      <c r="C97" s="97"/>
      <c r="D97" s="97"/>
      <c r="E97" s="97"/>
      <c r="F97" s="91"/>
    </row>
    <row r="98" customFormat="false" ht="12.75" hidden="false" customHeight="false" outlineLevel="0" collapsed="false">
      <c r="A98" s="91"/>
      <c r="B98" s="92"/>
      <c r="C98" s="91"/>
      <c r="D98" s="91"/>
      <c r="E98" s="91"/>
      <c r="F98" s="91"/>
    </row>
    <row r="99" customFormat="false" ht="12.75" hidden="false" customHeight="false" outlineLevel="0" collapsed="false">
      <c r="A99" s="91"/>
      <c r="B99" s="92"/>
      <c r="C99" s="91"/>
      <c r="D99" s="91"/>
      <c r="E99" s="91"/>
      <c r="F99" s="91"/>
    </row>
    <row r="100" customFormat="false" ht="12.75" hidden="false" customHeight="false" outlineLevel="0" collapsed="false">
      <c r="A100" s="91"/>
      <c r="B100" s="92"/>
      <c r="C100" s="91"/>
      <c r="D100" s="91"/>
      <c r="E100" s="91"/>
      <c r="F100" s="91"/>
    </row>
    <row r="101" customFormat="false" ht="12.75" hidden="false" customHeight="false" outlineLevel="0" collapsed="false">
      <c r="A101" s="91"/>
      <c r="B101" s="92"/>
      <c r="C101" s="91"/>
      <c r="D101" s="91"/>
      <c r="E101" s="91"/>
      <c r="F101" s="91"/>
    </row>
    <row r="102" customFormat="false" ht="12.75" hidden="false" customHeight="false" outlineLevel="0" collapsed="false">
      <c r="A102" s="91"/>
      <c r="B102" s="92"/>
      <c r="C102" s="91"/>
      <c r="D102" s="91"/>
      <c r="E102" s="91"/>
      <c r="F102" s="91"/>
    </row>
    <row r="103" customFormat="false" ht="12.75" hidden="false" customHeight="false" outlineLevel="0" collapsed="false">
      <c r="A103" s="91"/>
      <c r="B103" s="92"/>
      <c r="C103" s="91"/>
      <c r="D103" s="91"/>
      <c r="E103" s="91"/>
      <c r="F103" s="91"/>
    </row>
    <row r="104" customFormat="false" ht="12.75" hidden="false" customHeight="false" outlineLevel="0" collapsed="false">
      <c r="A104" s="91"/>
      <c r="B104" s="92"/>
      <c r="C104" s="91"/>
      <c r="D104" s="91"/>
      <c r="E104" s="91"/>
      <c r="F104" s="91"/>
    </row>
    <row r="105" customFormat="false" ht="12.75" hidden="false" customHeight="false" outlineLevel="0" collapsed="false">
      <c r="A105" s="91"/>
      <c r="B105" s="92"/>
      <c r="C105" s="91"/>
      <c r="D105" s="91"/>
      <c r="E105" s="91"/>
      <c r="F105" s="91"/>
    </row>
    <row r="106" customFormat="false" ht="12.75" hidden="false" customHeight="false" outlineLevel="0" collapsed="false">
      <c r="A106" s="91"/>
      <c r="B106" s="92"/>
      <c r="C106" s="91"/>
      <c r="D106" s="91"/>
      <c r="E106" s="91"/>
      <c r="F106" s="91"/>
    </row>
  </sheetData>
  <sheetProtection sheet="true" objects="true" scenarios="true"/>
  <mergeCells count="95">
    <mergeCell ref="B1:E1"/>
    <mergeCell ref="B2:E2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0"/>
  <sheetViews>
    <sheetView showFormulas="false" showGridLines="true" showRowColHeaders="false" showZeros="true" rightToLeft="false" tabSelected="false" showOutlineSymbols="false" defaultGridColor="true" view="normal" topLeftCell="A1" colorId="64" zoomScale="128" zoomScaleNormal="128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11.7"/>
    <col collapsed="false" customWidth="true" hidden="false" outlineLevel="0" max="2" min="2" style="105" width="53.41"/>
    <col collapsed="false" customWidth="true" hidden="false" outlineLevel="0" max="3" min="3" style="106" width="15.7"/>
    <col collapsed="false" customWidth="true" hidden="true" outlineLevel="0" max="4" min="4" style="104" width="9.06"/>
    <col collapsed="false" customWidth="true" hidden="true" outlineLevel="0" max="5" min="5" style="104" width="8.7"/>
    <col collapsed="false" customWidth="true" hidden="true" outlineLevel="0" max="6" min="6" style="104" width="6.13"/>
    <col collapsed="false" customWidth="true" hidden="true" outlineLevel="0" max="7" min="7" style="105" width="45.7"/>
    <col collapsed="false" customWidth="true" hidden="false" outlineLevel="0" max="11" min="8" style="107" width="4.7"/>
    <col collapsed="false" customWidth="true" hidden="false" outlineLevel="0" max="12" min="12" style="108" width="4.7"/>
    <col collapsed="false" customWidth="true" hidden="false" outlineLevel="0" max="13" min="13" style="109" width="32.28"/>
    <col collapsed="false" customWidth="false" hidden="false" outlineLevel="0" max="257" min="14" style="104" width="9.14"/>
  </cols>
  <sheetData>
    <row r="1" customFormat="false" ht="60" hidden="false" customHeight="true" outlineLevel="0" collapsed="false">
      <c r="A1" s="110" t="s">
        <v>744</v>
      </c>
      <c r="B1" s="110" t="s">
        <v>745</v>
      </c>
      <c r="C1" s="111" t="s">
        <v>746</v>
      </c>
      <c r="D1" s="112"/>
      <c r="E1" s="113"/>
      <c r="F1" s="113"/>
      <c r="G1" s="114"/>
      <c r="H1" s="105"/>
      <c r="I1" s="115" t="s">
        <v>747</v>
      </c>
      <c r="J1" s="115"/>
      <c r="K1" s="115"/>
      <c r="L1" s="116" t="s">
        <v>748</v>
      </c>
      <c r="M1" s="116" t="s">
        <v>749</v>
      </c>
    </row>
    <row r="2" customFormat="false" ht="15" hidden="false" customHeight="false" outlineLevel="0" collapsed="false">
      <c r="A2" s="117" t="s">
        <v>12</v>
      </c>
      <c r="B2" s="118" t="s">
        <v>13</v>
      </c>
      <c r="C2" s="111"/>
      <c r="D2" s="119"/>
      <c r="E2" s="120"/>
      <c r="F2" s="120"/>
      <c r="G2" s="121"/>
      <c r="H2" s="122"/>
      <c r="I2" s="123"/>
      <c r="J2" s="124"/>
      <c r="K2" s="124"/>
      <c r="L2" s="125" t="n">
        <v>1</v>
      </c>
      <c r="M2" s="126"/>
    </row>
    <row r="3" customFormat="false" ht="15" hidden="false" customHeight="false" outlineLevel="0" collapsed="false">
      <c r="A3" s="117" t="s">
        <v>15</v>
      </c>
      <c r="B3" s="118" t="s">
        <v>16</v>
      </c>
      <c r="C3" s="111" t="s">
        <v>26</v>
      </c>
      <c r="D3" s="119"/>
      <c r="E3" s="120"/>
      <c r="F3" s="120"/>
      <c r="G3" s="121"/>
      <c r="H3" s="122"/>
      <c r="I3" s="123"/>
      <c r="J3" s="124"/>
      <c r="K3" s="124"/>
      <c r="L3" s="125" t="n">
        <v>1</v>
      </c>
      <c r="M3" s="126"/>
    </row>
    <row r="4" customFormat="false" ht="15" hidden="false" customHeight="false" outlineLevel="0" collapsed="false">
      <c r="A4" s="117" t="s">
        <v>17</v>
      </c>
      <c r="B4" s="118" t="s">
        <v>18</v>
      </c>
      <c r="C4" s="111" t="s">
        <v>26</v>
      </c>
      <c r="D4" s="119"/>
      <c r="E4" s="120"/>
      <c r="F4" s="120"/>
      <c r="G4" s="121"/>
      <c r="H4" s="122"/>
      <c r="I4" s="123"/>
      <c r="J4" s="124"/>
      <c r="K4" s="124"/>
      <c r="L4" s="125" t="n">
        <v>1</v>
      </c>
      <c r="M4" s="126"/>
    </row>
    <row r="5" customFormat="false" ht="15" hidden="false" customHeight="false" outlineLevel="0" collapsed="false">
      <c r="A5" s="117" t="s">
        <v>19</v>
      </c>
      <c r="B5" s="118" t="s">
        <v>20</v>
      </c>
      <c r="C5" s="111" t="s">
        <v>26</v>
      </c>
      <c r="D5" s="119"/>
      <c r="E5" s="120"/>
      <c r="F5" s="120"/>
      <c r="G5" s="121"/>
      <c r="H5" s="122"/>
      <c r="I5" s="123"/>
      <c r="J5" s="124"/>
      <c r="K5" s="124"/>
      <c r="L5" s="125" t="n">
        <v>1</v>
      </c>
      <c r="M5" s="126"/>
    </row>
    <row r="6" customFormat="false" ht="15" hidden="false" customHeight="false" outlineLevel="0" collapsed="false">
      <c r="A6" s="117" t="s">
        <v>750</v>
      </c>
      <c r="B6" s="118" t="s">
        <v>751</v>
      </c>
      <c r="C6" s="111"/>
      <c r="D6" s="119"/>
      <c r="E6" s="120"/>
      <c r="F6" s="120"/>
      <c r="G6" s="121"/>
      <c r="H6" s="122"/>
      <c r="I6" s="123"/>
      <c r="J6" s="124"/>
      <c r="K6" s="124"/>
      <c r="L6" s="125" t="n">
        <v>1</v>
      </c>
      <c r="M6" s="126"/>
    </row>
    <row r="7" customFormat="false" ht="15" hidden="false" customHeight="false" outlineLevel="0" collapsed="false">
      <c r="A7" s="117" t="s">
        <v>752</v>
      </c>
      <c r="B7" s="118" t="s">
        <v>753</v>
      </c>
      <c r="C7" s="111"/>
      <c r="D7" s="119"/>
      <c r="E7" s="120"/>
      <c r="F7" s="120"/>
      <c r="G7" s="121"/>
      <c r="H7" s="122"/>
      <c r="I7" s="123"/>
      <c r="J7" s="124"/>
      <c r="K7" s="124"/>
      <c r="L7" s="125" t="n">
        <v>1</v>
      </c>
      <c r="M7" s="126"/>
    </row>
    <row r="8" customFormat="false" ht="15" hidden="false" customHeight="false" outlineLevel="0" collapsed="false">
      <c r="A8" s="117" t="s">
        <v>754</v>
      </c>
      <c r="B8" s="118" t="s">
        <v>755</v>
      </c>
      <c r="C8" s="111" t="s">
        <v>756</v>
      </c>
      <c r="D8" s="119"/>
      <c r="E8" s="120"/>
      <c r="F8" s="120"/>
      <c r="G8" s="121"/>
      <c r="H8" s="122"/>
      <c r="I8" s="123"/>
      <c r="J8" s="124"/>
      <c r="K8" s="124"/>
      <c r="L8" s="125" t="n">
        <v>1</v>
      </c>
      <c r="M8" s="126"/>
    </row>
    <row r="9" customFormat="false" ht="15" hidden="false" customHeight="false" outlineLevel="0" collapsed="false">
      <c r="A9" s="127" t="s">
        <v>757</v>
      </c>
      <c r="B9" s="118" t="s">
        <v>758</v>
      </c>
      <c r="C9" s="111" t="s">
        <v>756</v>
      </c>
      <c r="D9" s="128"/>
      <c r="E9" s="120"/>
      <c r="F9" s="120"/>
      <c r="G9" s="121"/>
      <c r="H9" s="122"/>
      <c r="I9" s="123"/>
      <c r="J9" s="124"/>
      <c r="K9" s="124"/>
      <c r="L9" s="125" t="n">
        <v>1</v>
      </c>
      <c r="M9" s="126"/>
    </row>
    <row r="10" customFormat="false" ht="15" hidden="false" customHeight="false" outlineLevel="0" collapsed="false">
      <c r="A10" s="127" t="s">
        <v>759</v>
      </c>
      <c r="B10" s="118" t="s">
        <v>760</v>
      </c>
      <c r="C10" s="111" t="s">
        <v>756</v>
      </c>
      <c r="D10" s="128"/>
      <c r="E10" s="120"/>
      <c r="F10" s="120"/>
      <c r="G10" s="121"/>
      <c r="H10" s="122"/>
      <c r="I10" s="123"/>
      <c r="J10" s="124"/>
      <c r="K10" s="124"/>
      <c r="L10" s="125" t="n">
        <v>1</v>
      </c>
      <c r="M10" s="126"/>
    </row>
    <row r="11" customFormat="false" ht="15" hidden="false" customHeight="false" outlineLevel="0" collapsed="false">
      <c r="A11" s="117" t="s">
        <v>761</v>
      </c>
      <c r="B11" s="118" t="s">
        <v>762</v>
      </c>
      <c r="C11" s="111" t="s">
        <v>756</v>
      </c>
      <c r="D11" s="119"/>
      <c r="E11" s="120"/>
      <c r="F11" s="120"/>
      <c r="G11" s="121"/>
      <c r="H11" s="122"/>
      <c r="I11" s="123"/>
      <c r="J11" s="124"/>
      <c r="K11" s="124"/>
      <c r="L11" s="125" t="n">
        <v>1</v>
      </c>
      <c r="M11" s="126"/>
    </row>
    <row r="12" customFormat="false" ht="15" hidden="false" customHeight="false" outlineLevel="0" collapsed="false">
      <c r="A12" s="127" t="s">
        <v>763</v>
      </c>
      <c r="B12" s="118" t="s">
        <v>764</v>
      </c>
      <c r="C12" s="111" t="s">
        <v>756</v>
      </c>
      <c r="D12" s="119"/>
      <c r="E12" s="120"/>
      <c r="F12" s="120"/>
      <c r="G12" s="121"/>
      <c r="H12" s="122"/>
      <c r="I12" s="123"/>
      <c r="J12" s="124"/>
      <c r="K12" s="124"/>
      <c r="L12" s="125" t="n">
        <v>1</v>
      </c>
      <c r="M12" s="126"/>
    </row>
    <row r="13" customFormat="false" ht="15" hidden="false" customHeight="false" outlineLevel="0" collapsed="false">
      <c r="A13" s="117" t="s">
        <v>765</v>
      </c>
      <c r="B13" s="118" t="s">
        <v>766</v>
      </c>
      <c r="C13" s="111" t="s">
        <v>756</v>
      </c>
      <c r="D13" s="119"/>
      <c r="E13" s="120"/>
      <c r="F13" s="120"/>
      <c r="G13" s="121"/>
      <c r="H13" s="122"/>
      <c r="I13" s="123"/>
      <c r="J13" s="124"/>
      <c r="K13" s="124"/>
      <c r="L13" s="125" t="n">
        <v>1</v>
      </c>
      <c r="M13" s="126"/>
    </row>
    <row r="14" customFormat="false" ht="15" hidden="false" customHeight="false" outlineLevel="0" collapsed="false">
      <c r="A14" s="117" t="s">
        <v>767</v>
      </c>
      <c r="B14" s="118" t="s">
        <v>768</v>
      </c>
      <c r="C14" s="111" t="s">
        <v>756</v>
      </c>
      <c r="D14" s="119"/>
      <c r="E14" s="120"/>
      <c r="F14" s="120"/>
      <c r="G14" s="121"/>
      <c r="H14" s="122"/>
      <c r="I14" s="123"/>
      <c r="J14" s="124"/>
      <c r="K14" s="124"/>
      <c r="L14" s="125" t="n">
        <v>1</v>
      </c>
      <c r="M14" s="126"/>
    </row>
    <row r="15" customFormat="false" ht="15" hidden="false" customHeight="false" outlineLevel="0" collapsed="false">
      <c r="A15" s="117" t="s">
        <v>769</v>
      </c>
      <c r="B15" s="118" t="s">
        <v>770</v>
      </c>
      <c r="C15" s="111" t="s">
        <v>756</v>
      </c>
      <c r="D15" s="119"/>
      <c r="E15" s="120"/>
      <c r="F15" s="120"/>
      <c r="G15" s="121"/>
      <c r="H15" s="122"/>
      <c r="I15" s="123"/>
      <c r="J15" s="124"/>
      <c r="K15" s="124"/>
      <c r="L15" s="125" t="n">
        <v>1</v>
      </c>
      <c r="M15" s="126"/>
    </row>
    <row r="16" customFormat="false" ht="15" hidden="false" customHeight="false" outlineLevel="0" collapsed="false">
      <c r="A16" s="117" t="s">
        <v>771</v>
      </c>
      <c r="B16" s="118" t="s">
        <v>772</v>
      </c>
      <c r="C16" s="111"/>
      <c r="D16" s="119"/>
      <c r="E16" s="120"/>
      <c r="F16" s="120"/>
      <c r="G16" s="121"/>
      <c r="H16" s="122"/>
      <c r="I16" s="123"/>
      <c r="J16" s="124"/>
      <c r="K16" s="124"/>
      <c r="L16" s="125" t="n">
        <v>1</v>
      </c>
      <c r="M16" s="126"/>
    </row>
    <row r="17" customFormat="false" ht="15" hidden="false" customHeight="false" outlineLevel="0" collapsed="false">
      <c r="A17" s="117" t="s">
        <v>773</v>
      </c>
      <c r="B17" s="118" t="s">
        <v>774</v>
      </c>
      <c r="C17" s="111" t="s">
        <v>775</v>
      </c>
      <c r="D17" s="119"/>
      <c r="E17" s="120"/>
      <c r="F17" s="120"/>
      <c r="G17" s="121"/>
      <c r="H17" s="122"/>
      <c r="I17" s="123"/>
      <c r="J17" s="124"/>
      <c r="K17" s="124"/>
      <c r="L17" s="125" t="n">
        <v>1</v>
      </c>
      <c r="M17" s="126"/>
    </row>
    <row r="18" customFormat="false" ht="15" hidden="false" customHeight="false" outlineLevel="0" collapsed="false">
      <c r="A18" s="117" t="s">
        <v>776</v>
      </c>
      <c r="B18" s="118" t="s">
        <v>777</v>
      </c>
      <c r="C18" s="111" t="s">
        <v>775</v>
      </c>
      <c r="D18" s="119"/>
      <c r="E18" s="120"/>
      <c r="F18" s="120"/>
      <c r="G18" s="121"/>
      <c r="H18" s="122"/>
      <c r="I18" s="123"/>
      <c r="J18" s="124"/>
      <c r="K18" s="124"/>
      <c r="L18" s="125" t="n">
        <v>1</v>
      </c>
      <c r="M18" s="126"/>
    </row>
    <row r="19" customFormat="false" ht="15" hidden="false" customHeight="false" outlineLevel="0" collapsed="false">
      <c r="A19" s="117" t="s">
        <v>778</v>
      </c>
      <c r="B19" s="118" t="s">
        <v>779</v>
      </c>
      <c r="C19" s="111" t="s">
        <v>775</v>
      </c>
      <c r="D19" s="119"/>
      <c r="E19" s="120"/>
      <c r="F19" s="120"/>
      <c r="G19" s="121"/>
      <c r="H19" s="122"/>
      <c r="I19" s="123"/>
      <c r="J19" s="124"/>
      <c r="K19" s="124"/>
      <c r="L19" s="125" t="n">
        <v>1</v>
      </c>
      <c r="M19" s="126"/>
    </row>
    <row r="20" customFormat="false" ht="15" hidden="false" customHeight="false" outlineLevel="0" collapsed="false">
      <c r="A20" s="117" t="s">
        <v>780</v>
      </c>
      <c r="B20" s="118" t="s">
        <v>781</v>
      </c>
      <c r="C20" s="111" t="s">
        <v>775</v>
      </c>
      <c r="D20" s="119"/>
      <c r="E20" s="120"/>
      <c r="F20" s="120"/>
      <c r="G20" s="121"/>
      <c r="H20" s="122"/>
      <c r="I20" s="123"/>
      <c r="J20" s="124"/>
      <c r="K20" s="124"/>
      <c r="L20" s="125" t="n">
        <v>1</v>
      </c>
      <c r="M20" s="126"/>
    </row>
    <row r="21" customFormat="false" ht="15" hidden="false" customHeight="false" outlineLevel="0" collapsed="false">
      <c r="A21" s="117" t="s">
        <v>782</v>
      </c>
      <c r="B21" s="118" t="s">
        <v>783</v>
      </c>
      <c r="C21" s="111" t="s">
        <v>775</v>
      </c>
      <c r="D21" s="119"/>
      <c r="E21" s="120"/>
      <c r="F21" s="120"/>
      <c r="G21" s="121"/>
      <c r="H21" s="122"/>
      <c r="I21" s="123"/>
      <c r="J21" s="124"/>
      <c r="K21" s="124"/>
      <c r="L21" s="125" t="n">
        <v>1</v>
      </c>
      <c r="M21" s="126"/>
    </row>
    <row r="22" customFormat="false" ht="15" hidden="false" customHeight="false" outlineLevel="0" collapsed="false">
      <c r="A22" s="117" t="s">
        <v>784</v>
      </c>
      <c r="B22" s="118" t="s">
        <v>785</v>
      </c>
      <c r="C22" s="111" t="s">
        <v>775</v>
      </c>
      <c r="D22" s="119"/>
      <c r="E22" s="120"/>
      <c r="F22" s="120"/>
      <c r="G22" s="121"/>
      <c r="H22" s="122"/>
      <c r="I22" s="123"/>
      <c r="J22" s="124"/>
      <c r="K22" s="124"/>
      <c r="L22" s="125" t="n">
        <v>1</v>
      </c>
      <c r="M22" s="126"/>
    </row>
    <row r="23" customFormat="false" ht="15" hidden="false" customHeight="false" outlineLevel="0" collapsed="false">
      <c r="A23" s="117" t="s">
        <v>786</v>
      </c>
      <c r="B23" s="118" t="s">
        <v>787</v>
      </c>
      <c r="C23" s="111" t="s">
        <v>775</v>
      </c>
      <c r="D23" s="119"/>
      <c r="E23" s="120"/>
      <c r="F23" s="120"/>
      <c r="G23" s="121"/>
      <c r="H23" s="122"/>
      <c r="I23" s="123"/>
      <c r="J23" s="124"/>
      <c r="K23" s="124"/>
      <c r="L23" s="125" t="n">
        <v>1</v>
      </c>
      <c r="M23" s="126"/>
    </row>
    <row r="24" customFormat="false" ht="15" hidden="false" customHeight="false" outlineLevel="0" collapsed="false">
      <c r="A24" s="117" t="s">
        <v>788</v>
      </c>
      <c r="B24" s="118" t="s">
        <v>789</v>
      </c>
      <c r="C24" s="111" t="s">
        <v>775</v>
      </c>
      <c r="D24" s="119"/>
      <c r="E24" s="120"/>
      <c r="F24" s="120"/>
      <c r="G24" s="121"/>
      <c r="H24" s="122"/>
      <c r="I24" s="123"/>
      <c r="J24" s="124"/>
      <c r="K24" s="124"/>
      <c r="L24" s="125" t="n">
        <v>1</v>
      </c>
      <c r="M24" s="126"/>
    </row>
    <row r="25" customFormat="false" ht="15" hidden="false" customHeight="false" outlineLevel="0" collapsed="false">
      <c r="A25" s="117" t="s">
        <v>790</v>
      </c>
      <c r="B25" s="118" t="s">
        <v>791</v>
      </c>
      <c r="C25" s="111" t="s">
        <v>775</v>
      </c>
      <c r="D25" s="119"/>
      <c r="E25" s="120"/>
      <c r="F25" s="120"/>
      <c r="G25" s="121"/>
      <c r="H25" s="122"/>
      <c r="I25" s="123"/>
      <c r="J25" s="124"/>
      <c r="K25" s="124"/>
      <c r="L25" s="125" t="n">
        <v>1</v>
      </c>
      <c r="M25" s="126"/>
    </row>
    <row r="26" customFormat="false" ht="15" hidden="false" customHeight="false" outlineLevel="0" collapsed="false">
      <c r="A26" s="117" t="s">
        <v>792</v>
      </c>
      <c r="B26" s="118" t="s">
        <v>793</v>
      </c>
      <c r="C26" s="111" t="s">
        <v>775</v>
      </c>
      <c r="D26" s="119"/>
      <c r="E26" s="120"/>
      <c r="F26" s="120"/>
      <c r="G26" s="121"/>
      <c r="H26" s="122"/>
      <c r="I26" s="123"/>
      <c r="J26" s="124"/>
      <c r="K26" s="124"/>
      <c r="L26" s="125" t="n">
        <v>1</v>
      </c>
      <c r="M26" s="126"/>
    </row>
    <row r="27" customFormat="false" ht="15" hidden="false" customHeight="false" outlineLevel="0" collapsed="false">
      <c r="A27" s="117" t="s">
        <v>794</v>
      </c>
      <c r="B27" s="118" t="s">
        <v>795</v>
      </c>
      <c r="C27" s="111" t="s">
        <v>775</v>
      </c>
      <c r="D27" s="119"/>
      <c r="E27" s="120"/>
      <c r="F27" s="120"/>
      <c r="G27" s="121"/>
      <c r="H27" s="122"/>
      <c r="I27" s="123"/>
      <c r="J27" s="124"/>
      <c r="K27" s="124"/>
      <c r="L27" s="125" t="n">
        <v>1</v>
      </c>
      <c r="M27" s="126"/>
    </row>
    <row r="28" customFormat="false" ht="15" hidden="false" customHeight="false" outlineLevel="0" collapsed="false">
      <c r="A28" s="117" t="s">
        <v>796</v>
      </c>
      <c r="B28" s="118" t="s">
        <v>797</v>
      </c>
      <c r="C28" s="111" t="s">
        <v>775</v>
      </c>
      <c r="D28" s="119"/>
      <c r="E28" s="120"/>
      <c r="F28" s="120"/>
      <c r="G28" s="121"/>
      <c r="H28" s="122"/>
      <c r="I28" s="123"/>
      <c r="J28" s="124"/>
      <c r="K28" s="124"/>
      <c r="L28" s="125" t="n">
        <v>1</v>
      </c>
      <c r="M28" s="126"/>
    </row>
    <row r="29" customFormat="false" ht="15" hidden="false" customHeight="false" outlineLevel="0" collapsed="false">
      <c r="A29" s="117" t="s">
        <v>798</v>
      </c>
      <c r="B29" s="118" t="s">
        <v>799</v>
      </c>
      <c r="C29" s="111" t="s">
        <v>775</v>
      </c>
      <c r="D29" s="119"/>
      <c r="E29" s="120"/>
      <c r="F29" s="120"/>
      <c r="G29" s="121"/>
      <c r="H29" s="122"/>
      <c r="I29" s="123"/>
      <c r="J29" s="124"/>
      <c r="K29" s="124"/>
      <c r="L29" s="125" t="n">
        <v>1</v>
      </c>
      <c r="M29" s="126"/>
    </row>
    <row r="30" customFormat="false" ht="15" hidden="false" customHeight="false" outlineLevel="0" collapsed="false">
      <c r="A30" s="117" t="s">
        <v>800</v>
      </c>
      <c r="B30" s="118" t="s">
        <v>801</v>
      </c>
      <c r="C30" s="111" t="s">
        <v>775</v>
      </c>
      <c r="D30" s="119"/>
      <c r="E30" s="120"/>
      <c r="F30" s="120"/>
      <c r="G30" s="121"/>
      <c r="H30" s="122"/>
      <c r="I30" s="123"/>
      <c r="J30" s="124"/>
      <c r="K30" s="124"/>
      <c r="L30" s="125" t="n">
        <v>1</v>
      </c>
      <c r="M30" s="126"/>
    </row>
    <row r="31" customFormat="false" ht="15" hidden="false" customHeight="false" outlineLevel="0" collapsed="false">
      <c r="A31" s="117" t="s">
        <v>802</v>
      </c>
      <c r="B31" s="118" t="s">
        <v>803</v>
      </c>
      <c r="C31" s="111" t="s">
        <v>775</v>
      </c>
      <c r="D31" s="119"/>
      <c r="E31" s="120"/>
      <c r="F31" s="120"/>
      <c r="G31" s="121"/>
      <c r="H31" s="122"/>
      <c r="I31" s="123"/>
      <c r="J31" s="124"/>
      <c r="K31" s="124"/>
      <c r="L31" s="125" t="n">
        <v>1</v>
      </c>
      <c r="M31" s="126"/>
    </row>
    <row r="32" customFormat="false" ht="15" hidden="false" customHeight="false" outlineLevel="0" collapsed="false">
      <c r="A32" s="117" t="s">
        <v>804</v>
      </c>
      <c r="B32" s="118" t="s">
        <v>805</v>
      </c>
      <c r="C32" s="111" t="s">
        <v>775</v>
      </c>
      <c r="D32" s="119"/>
      <c r="E32" s="120"/>
      <c r="F32" s="120"/>
      <c r="G32" s="121"/>
      <c r="H32" s="122"/>
      <c r="I32" s="123"/>
      <c r="J32" s="124"/>
      <c r="K32" s="124"/>
      <c r="L32" s="125" t="n">
        <v>1</v>
      </c>
      <c r="M32" s="126"/>
    </row>
    <row r="33" customFormat="false" ht="15" hidden="false" customHeight="false" outlineLevel="0" collapsed="false">
      <c r="A33" s="127" t="s">
        <v>806</v>
      </c>
      <c r="B33" s="118" t="s">
        <v>807</v>
      </c>
      <c r="C33" s="111" t="s">
        <v>775</v>
      </c>
      <c r="D33" s="119"/>
      <c r="E33" s="120"/>
      <c r="F33" s="120"/>
      <c r="G33" s="121"/>
      <c r="H33" s="122"/>
      <c r="I33" s="123"/>
      <c r="J33" s="124"/>
      <c r="K33" s="124"/>
      <c r="L33" s="125" t="n">
        <v>1</v>
      </c>
      <c r="M33" s="126"/>
    </row>
    <row r="34" customFormat="false" ht="15" hidden="false" customHeight="false" outlineLevel="0" collapsed="false">
      <c r="A34" s="117" t="s">
        <v>808</v>
      </c>
      <c r="B34" s="118" t="s">
        <v>809</v>
      </c>
      <c r="C34" s="111" t="s">
        <v>775</v>
      </c>
      <c r="D34" s="119"/>
      <c r="E34" s="120"/>
      <c r="F34" s="120"/>
      <c r="G34" s="121"/>
      <c r="H34" s="122"/>
      <c r="I34" s="123"/>
      <c r="J34" s="124"/>
      <c r="K34" s="124"/>
      <c r="L34" s="125" t="n">
        <v>1</v>
      </c>
      <c r="M34" s="126"/>
    </row>
    <row r="35" customFormat="false" ht="15" hidden="false" customHeight="false" outlineLevel="0" collapsed="false">
      <c r="A35" s="117" t="s">
        <v>810</v>
      </c>
      <c r="B35" s="118" t="s">
        <v>811</v>
      </c>
      <c r="C35" s="111" t="s">
        <v>775</v>
      </c>
      <c r="D35" s="119"/>
      <c r="E35" s="120"/>
      <c r="F35" s="120"/>
      <c r="G35" s="121"/>
      <c r="H35" s="122"/>
      <c r="I35" s="123"/>
      <c r="J35" s="124"/>
      <c r="K35" s="124"/>
      <c r="L35" s="125" t="n">
        <v>1</v>
      </c>
      <c r="M35" s="126"/>
    </row>
    <row r="36" customFormat="false" ht="15" hidden="false" customHeight="false" outlineLevel="0" collapsed="false">
      <c r="A36" s="117" t="s">
        <v>812</v>
      </c>
      <c r="B36" s="118" t="s">
        <v>813</v>
      </c>
      <c r="C36" s="111" t="s">
        <v>775</v>
      </c>
      <c r="D36" s="119"/>
      <c r="E36" s="120"/>
      <c r="F36" s="120"/>
      <c r="G36" s="121"/>
      <c r="H36" s="122"/>
      <c r="I36" s="123"/>
      <c r="J36" s="124"/>
      <c r="K36" s="124"/>
      <c r="L36" s="125" t="n">
        <v>1</v>
      </c>
      <c r="M36" s="126"/>
    </row>
    <row r="37" customFormat="false" ht="15" hidden="false" customHeight="false" outlineLevel="0" collapsed="false">
      <c r="A37" s="117" t="s">
        <v>814</v>
      </c>
      <c r="B37" s="118" t="s">
        <v>815</v>
      </c>
      <c r="C37" s="111" t="s">
        <v>775</v>
      </c>
      <c r="D37" s="119"/>
      <c r="E37" s="120"/>
      <c r="F37" s="120"/>
      <c r="G37" s="121"/>
      <c r="H37" s="122"/>
      <c r="I37" s="123"/>
      <c r="J37" s="124"/>
      <c r="K37" s="124"/>
      <c r="L37" s="125" t="n">
        <v>1</v>
      </c>
      <c r="M37" s="126"/>
    </row>
    <row r="38" customFormat="false" ht="15" hidden="false" customHeight="false" outlineLevel="0" collapsed="false">
      <c r="A38" s="127" t="s">
        <v>816</v>
      </c>
      <c r="B38" s="118" t="s">
        <v>817</v>
      </c>
      <c r="C38" s="111" t="s">
        <v>775</v>
      </c>
      <c r="D38" s="119"/>
      <c r="E38" s="120"/>
      <c r="F38" s="120"/>
      <c r="G38" s="121"/>
      <c r="H38" s="122"/>
      <c r="I38" s="123"/>
      <c r="J38" s="124"/>
      <c r="K38" s="124"/>
      <c r="L38" s="125" t="n">
        <v>1</v>
      </c>
      <c r="M38" s="126"/>
    </row>
    <row r="39" customFormat="false" ht="15" hidden="false" customHeight="false" outlineLevel="0" collapsed="false">
      <c r="A39" s="117" t="s">
        <v>818</v>
      </c>
      <c r="B39" s="118" t="s">
        <v>819</v>
      </c>
      <c r="C39" s="111" t="s">
        <v>775</v>
      </c>
      <c r="D39" s="119"/>
      <c r="E39" s="120"/>
      <c r="F39" s="120"/>
      <c r="G39" s="121"/>
      <c r="H39" s="122"/>
      <c r="I39" s="123"/>
      <c r="J39" s="124"/>
      <c r="K39" s="124"/>
      <c r="L39" s="125" t="n">
        <v>1</v>
      </c>
      <c r="M39" s="126"/>
    </row>
    <row r="40" customFormat="false" ht="15" hidden="false" customHeight="false" outlineLevel="0" collapsed="false">
      <c r="A40" s="117" t="s">
        <v>820</v>
      </c>
      <c r="B40" s="118" t="s">
        <v>821</v>
      </c>
      <c r="C40" s="111" t="s">
        <v>775</v>
      </c>
      <c r="D40" s="119"/>
      <c r="E40" s="120"/>
      <c r="F40" s="120"/>
      <c r="G40" s="121"/>
      <c r="H40" s="122"/>
      <c r="I40" s="123"/>
      <c r="J40" s="124"/>
      <c r="K40" s="124"/>
      <c r="L40" s="125" t="n">
        <v>1</v>
      </c>
      <c r="M40" s="126"/>
    </row>
    <row r="41" customFormat="false" ht="15" hidden="false" customHeight="false" outlineLevel="0" collapsed="false">
      <c r="A41" s="117" t="s">
        <v>822</v>
      </c>
      <c r="B41" s="118" t="s">
        <v>823</v>
      </c>
      <c r="C41" s="111" t="s">
        <v>775</v>
      </c>
      <c r="D41" s="119"/>
      <c r="E41" s="120"/>
      <c r="F41" s="120"/>
      <c r="G41" s="121"/>
      <c r="H41" s="122"/>
      <c r="I41" s="123"/>
      <c r="J41" s="124"/>
      <c r="K41" s="124"/>
      <c r="L41" s="125" t="n">
        <v>1</v>
      </c>
      <c r="M41" s="126"/>
    </row>
    <row r="42" customFormat="false" ht="15" hidden="false" customHeight="false" outlineLevel="0" collapsed="false">
      <c r="A42" s="117" t="s">
        <v>824</v>
      </c>
      <c r="B42" s="118" t="s">
        <v>825</v>
      </c>
      <c r="C42" s="111" t="s">
        <v>775</v>
      </c>
      <c r="D42" s="119"/>
      <c r="E42" s="120"/>
      <c r="F42" s="120"/>
      <c r="G42" s="121"/>
      <c r="H42" s="122"/>
      <c r="I42" s="123"/>
      <c r="J42" s="124"/>
      <c r="K42" s="124"/>
      <c r="L42" s="125" t="n">
        <v>1</v>
      </c>
      <c r="M42" s="126"/>
    </row>
    <row r="43" customFormat="false" ht="15" hidden="false" customHeight="false" outlineLevel="0" collapsed="false">
      <c r="A43" s="117" t="s">
        <v>826</v>
      </c>
      <c r="B43" s="118" t="s">
        <v>827</v>
      </c>
      <c r="C43" s="111" t="s">
        <v>775</v>
      </c>
      <c r="D43" s="119"/>
      <c r="E43" s="120"/>
      <c r="F43" s="120"/>
      <c r="G43" s="121"/>
      <c r="H43" s="122"/>
      <c r="I43" s="123"/>
      <c r="J43" s="124"/>
      <c r="K43" s="124"/>
      <c r="L43" s="125" t="n">
        <v>1</v>
      </c>
      <c r="M43" s="126"/>
    </row>
    <row r="44" customFormat="false" ht="15" hidden="false" customHeight="false" outlineLevel="0" collapsed="false">
      <c r="A44" s="117" t="s">
        <v>828</v>
      </c>
      <c r="B44" s="118" t="s">
        <v>829</v>
      </c>
      <c r="C44" s="111" t="s">
        <v>775</v>
      </c>
      <c r="D44" s="119"/>
      <c r="E44" s="120"/>
      <c r="F44" s="120"/>
      <c r="G44" s="121"/>
      <c r="H44" s="122"/>
      <c r="I44" s="123"/>
      <c r="J44" s="124"/>
      <c r="K44" s="124"/>
      <c r="L44" s="125" t="n">
        <v>1</v>
      </c>
      <c r="M44" s="126"/>
    </row>
    <row r="45" customFormat="false" ht="15" hidden="false" customHeight="false" outlineLevel="0" collapsed="false">
      <c r="A45" s="127" t="s">
        <v>830</v>
      </c>
      <c r="B45" s="118" t="s">
        <v>831</v>
      </c>
      <c r="C45" s="111" t="s">
        <v>775</v>
      </c>
      <c r="D45" s="119"/>
      <c r="E45" s="120"/>
      <c r="F45" s="120"/>
      <c r="G45" s="121"/>
      <c r="H45" s="122"/>
      <c r="I45" s="123"/>
      <c r="J45" s="124"/>
      <c r="K45" s="124"/>
      <c r="L45" s="125" t="n">
        <v>1</v>
      </c>
      <c r="M45" s="126"/>
    </row>
    <row r="46" customFormat="false" ht="15" hidden="false" customHeight="false" outlineLevel="0" collapsed="false">
      <c r="A46" s="117" t="s">
        <v>832</v>
      </c>
      <c r="B46" s="118" t="s">
        <v>833</v>
      </c>
      <c r="C46" s="111" t="s">
        <v>775</v>
      </c>
      <c r="D46" s="119"/>
      <c r="E46" s="120"/>
      <c r="F46" s="120"/>
      <c r="G46" s="121"/>
      <c r="H46" s="122"/>
      <c r="I46" s="123"/>
      <c r="J46" s="124"/>
      <c r="K46" s="124"/>
      <c r="L46" s="125" t="n">
        <v>1</v>
      </c>
      <c r="M46" s="126"/>
    </row>
    <row r="47" customFormat="false" ht="15" hidden="false" customHeight="false" outlineLevel="0" collapsed="false">
      <c r="A47" s="117" t="s">
        <v>834</v>
      </c>
      <c r="B47" s="118" t="s">
        <v>835</v>
      </c>
      <c r="C47" s="111" t="s">
        <v>775</v>
      </c>
      <c r="D47" s="119"/>
      <c r="E47" s="120"/>
      <c r="F47" s="120"/>
      <c r="G47" s="121"/>
      <c r="H47" s="122"/>
      <c r="I47" s="123"/>
      <c r="J47" s="124"/>
      <c r="K47" s="124"/>
      <c r="L47" s="125" t="n">
        <v>1</v>
      </c>
      <c r="M47" s="126"/>
    </row>
    <row r="48" customFormat="false" ht="15" hidden="false" customHeight="false" outlineLevel="0" collapsed="false">
      <c r="A48" s="117" t="s">
        <v>836</v>
      </c>
      <c r="B48" s="118" t="s">
        <v>837</v>
      </c>
      <c r="C48" s="111" t="s">
        <v>775</v>
      </c>
      <c r="D48" s="119"/>
      <c r="E48" s="120"/>
      <c r="F48" s="120"/>
      <c r="G48" s="121"/>
      <c r="H48" s="122"/>
      <c r="I48" s="123"/>
      <c r="J48" s="124"/>
      <c r="K48" s="124"/>
      <c r="L48" s="125" t="n">
        <v>1</v>
      </c>
      <c r="M48" s="126"/>
    </row>
    <row r="49" customFormat="false" ht="15" hidden="false" customHeight="false" outlineLevel="0" collapsed="false">
      <c r="A49" s="117" t="s">
        <v>838</v>
      </c>
      <c r="B49" s="118" t="s">
        <v>839</v>
      </c>
      <c r="C49" s="111" t="s">
        <v>775</v>
      </c>
      <c r="D49" s="119"/>
      <c r="E49" s="120"/>
      <c r="F49" s="120"/>
      <c r="G49" s="121"/>
      <c r="H49" s="122"/>
      <c r="I49" s="123"/>
      <c r="J49" s="124"/>
      <c r="K49" s="124"/>
      <c r="L49" s="125" t="n">
        <v>1</v>
      </c>
      <c r="M49" s="126"/>
    </row>
    <row r="50" customFormat="false" ht="15" hidden="false" customHeight="false" outlineLevel="0" collapsed="false">
      <c r="A50" s="117" t="s">
        <v>840</v>
      </c>
      <c r="B50" s="118" t="s">
        <v>841</v>
      </c>
      <c r="C50" s="111" t="s">
        <v>775</v>
      </c>
      <c r="D50" s="119"/>
      <c r="E50" s="120"/>
      <c r="F50" s="120"/>
      <c r="G50" s="121"/>
      <c r="H50" s="122"/>
      <c r="I50" s="123"/>
      <c r="J50" s="124"/>
      <c r="K50" s="124"/>
      <c r="L50" s="125" t="n">
        <v>1</v>
      </c>
      <c r="M50" s="126"/>
    </row>
    <row r="51" customFormat="false" ht="15" hidden="false" customHeight="false" outlineLevel="0" collapsed="false">
      <c r="A51" s="117" t="s">
        <v>842</v>
      </c>
      <c r="B51" s="118" t="s">
        <v>843</v>
      </c>
      <c r="C51" s="111" t="s">
        <v>775</v>
      </c>
      <c r="D51" s="119"/>
      <c r="E51" s="120"/>
      <c r="F51" s="120"/>
      <c r="G51" s="121"/>
      <c r="H51" s="122"/>
      <c r="I51" s="123"/>
      <c r="J51" s="124"/>
      <c r="K51" s="124"/>
      <c r="L51" s="125" t="n">
        <v>1</v>
      </c>
      <c r="M51" s="126"/>
    </row>
    <row r="52" customFormat="false" ht="15" hidden="false" customHeight="false" outlineLevel="0" collapsed="false">
      <c r="A52" s="117" t="s">
        <v>844</v>
      </c>
      <c r="B52" s="118" t="s">
        <v>845</v>
      </c>
      <c r="C52" s="111" t="s">
        <v>775</v>
      </c>
      <c r="D52" s="119"/>
      <c r="E52" s="120"/>
      <c r="F52" s="120"/>
      <c r="G52" s="121"/>
      <c r="H52" s="122"/>
      <c r="I52" s="123"/>
      <c r="J52" s="124"/>
      <c r="K52" s="124"/>
      <c r="L52" s="125" t="n">
        <v>1</v>
      </c>
      <c r="M52" s="126"/>
    </row>
    <row r="53" customFormat="false" ht="15" hidden="false" customHeight="false" outlineLevel="0" collapsed="false">
      <c r="A53" s="117" t="s">
        <v>846</v>
      </c>
      <c r="B53" s="118" t="s">
        <v>847</v>
      </c>
      <c r="C53" s="111" t="s">
        <v>775</v>
      </c>
      <c r="D53" s="119"/>
      <c r="E53" s="120"/>
      <c r="F53" s="120"/>
      <c r="G53" s="121"/>
      <c r="H53" s="122"/>
      <c r="I53" s="123"/>
      <c r="J53" s="124"/>
      <c r="K53" s="124"/>
      <c r="L53" s="125" t="n">
        <v>1</v>
      </c>
      <c r="M53" s="126"/>
    </row>
    <row r="54" customFormat="false" ht="15" hidden="false" customHeight="false" outlineLevel="0" collapsed="false">
      <c r="A54" s="117" t="s">
        <v>848</v>
      </c>
      <c r="B54" s="118" t="s">
        <v>849</v>
      </c>
      <c r="C54" s="111" t="s">
        <v>775</v>
      </c>
      <c r="D54" s="119"/>
      <c r="E54" s="120"/>
      <c r="F54" s="120"/>
      <c r="G54" s="121"/>
      <c r="H54" s="122"/>
      <c r="I54" s="123"/>
      <c r="J54" s="124"/>
      <c r="K54" s="124"/>
      <c r="L54" s="125" t="n">
        <v>1</v>
      </c>
      <c r="M54" s="126"/>
    </row>
    <row r="55" customFormat="false" ht="15" hidden="false" customHeight="false" outlineLevel="0" collapsed="false">
      <c r="A55" s="127" t="s">
        <v>850</v>
      </c>
      <c r="B55" s="118" t="s">
        <v>851</v>
      </c>
      <c r="C55" s="111" t="s">
        <v>775</v>
      </c>
      <c r="D55" s="128"/>
      <c r="E55" s="120"/>
      <c r="F55" s="120"/>
      <c r="G55" s="121"/>
      <c r="H55" s="122"/>
      <c r="I55" s="123"/>
      <c r="J55" s="124"/>
      <c r="K55" s="124"/>
      <c r="L55" s="125" t="n">
        <v>1</v>
      </c>
      <c r="M55" s="126"/>
    </row>
    <row r="56" customFormat="false" ht="15" hidden="false" customHeight="false" outlineLevel="0" collapsed="false">
      <c r="A56" s="117" t="s">
        <v>852</v>
      </c>
      <c r="B56" s="118" t="s">
        <v>853</v>
      </c>
      <c r="C56" s="111" t="s">
        <v>775</v>
      </c>
      <c r="D56" s="119"/>
      <c r="E56" s="120"/>
      <c r="F56" s="120"/>
      <c r="G56" s="121"/>
      <c r="H56" s="122"/>
      <c r="I56" s="123"/>
      <c r="J56" s="124"/>
      <c r="K56" s="124"/>
      <c r="L56" s="125" t="n">
        <v>1</v>
      </c>
      <c r="M56" s="126"/>
    </row>
    <row r="57" customFormat="false" ht="15" hidden="false" customHeight="false" outlineLevel="0" collapsed="false">
      <c r="A57" s="117" t="s">
        <v>854</v>
      </c>
      <c r="B57" s="118" t="s">
        <v>855</v>
      </c>
      <c r="C57" s="111" t="s">
        <v>775</v>
      </c>
      <c r="D57" s="119"/>
      <c r="E57" s="120"/>
      <c r="F57" s="120"/>
      <c r="G57" s="121"/>
      <c r="H57" s="122"/>
      <c r="I57" s="123"/>
      <c r="J57" s="124"/>
      <c r="K57" s="124"/>
      <c r="L57" s="125" t="n">
        <v>1</v>
      </c>
      <c r="M57" s="126"/>
    </row>
    <row r="58" customFormat="false" ht="15" hidden="false" customHeight="false" outlineLevel="0" collapsed="false">
      <c r="A58" s="117" t="s">
        <v>856</v>
      </c>
      <c r="B58" s="118" t="s">
        <v>857</v>
      </c>
      <c r="C58" s="111" t="s">
        <v>775</v>
      </c>
      <c r="D58" s="119"/>
      <c r="E58" s="120"/>
      <c r="F58" s="120"/>
      <c r="G58" s="121"/>
      <c r="H58" s="122"/>
      <c r="I58" s="123"/>
      <c r="J58" s="124"/>
      <c r="K58" s="124"/>
      <c r="L58" s="125" t="n">
        <v>1</v>
      </c>
      <c r="M58" s="126"/>
    </row>
    <row r="59" customFormat="false" ht="15" hidden="false" customHeight="false" outlineLevel="0" collapsed="false">
      <c r="A59" s="117" t="s">
        <v>858</v>
      </c>
      <c r="B59" s="118" t="s">
        <v>859</v>
      </c>
      <c r="C59" s="111" t="s">
        <v>775</v>
      </c>
      <c r="D59" s="119"/>
      <c r="E59" s="120"/>
      <c r="F59" s="120"/>
      <c r="G59" s="121"/>
      <c r="H59" s="122"/>
      <c r="I59" s="123"/>
      <c r="J59" s="124"/>
      <c r="K59" s="124"/>
      <c r="L59" s="125" t="n">
        <v>1</v>
      </c>
      <c r="M59" s="126"/>
    </row>
    <row r="60" customFormat="false" ht="15" hidden="false" customHeight="false" outlineLevel="0" collapsed="false">
      <c r="A60" s="117" t="s">
        <v>860</v>
      </c>
      <c r="B60" s="118" t="s">
        <v>861</v>
      </c>
      <c r="C60" s="111" t="s">
        <v>775</v>
      </c>
      <c r="D60" s="119"/>
      <c r="E60" s="120"/>
      <c r="F60" s="120"/>
      <c r="G60" s="121"/>
      <c r="H60" s="122"/>
      <c r="I60" s="123"/>
      <c r="J60" s="124"/>
      <c r="K60" s="124"/>
      <c r="L60" s="125" t="n">
        <v>1</v>
      </c>
      <c r="M60" s="126"/>
    </row>
    <row r="61" customFormat="false" ht="15" hidden="false" customHeight="false" outlineLevel="0" collapsed="false">
      <c r="A61" s="117" t="s">
        <v>862</v>
      </c>
      <c r="B61" s="118" t="s">
        <v>863</v>
      </c>
      <c r="C61" s="111" t="s">
        <v>775</v>
      </c>
      <c r="D61" s="119"/>
      <c r="E61" s="120"/>
      <c r="F61" s="120"/>
      <c r="G61" s="121"/>
      <c r="H61" s="122"/>
      <c r="I61" s="123"/>
      <c r="J61" s="124"/>
      <c r="K61" s="124"/>
      <c r="L61" s="125" t="n">
        <v>1</v>
      </c>
      <c r="M61" s="126"/>
    </row>
    <row r="62" customFormat="false" ht="15" hidden="false" customHeight="false" outlineLevel="0" collapsed="false">
      <c r="A62" s="117" t="s">
        <v>864</v>
      </c>
      <c r="B62" s="118" t="s">
        <v>865</v>
      </c>
      <c r="C62" s="111" t="s">
        <v>775</v>
      </c>
      <c r="D62" s="119"/>
      <c r="E62" s="120"/>
      <c r="F62" s="120"/>
      <c r="G62" s="121"/>
      <c r="H62" s="122"/>
      <c r="I62" s="123"/>
      <c r="J62" s="124"/>
      <c r="K62" s="124"/>
      <c r="L62" s="125" t="n">
        <v>1</v>
      </c>
      <c r="M62" s="126"/>
    </row>
    <row r="63" customFormat="false" ht="15" hidden="false" customHeight="false" outlineLevel="0" collapsed="false">
      <c r="A63" s="117" t="s">
        <v>866</v>
      </c>
      <c r="B63" s="118" t="s">
        <v>867</v>
      </c>
      <c r="C63" s="111" t="s">
        <v>775</v>
      </c>
      <c r="D63" s="119"/>
      <c r="E63" s="120"/>
      <c r="F63" s="120"/>
      <c r="G63" s="121"/>
      <c r="H63" s="122"/>
      <c r="I63" s="123"/>
      <c r="J63" s="124"/>
      <c r="K63" s="124"/>
      <c r="L63" s="125" t="n">
        <v>1</v>
      </c>
      <c r="M63" s="126"/>
    </row>
    <row r="64" customFormat="false" ht="15" hidden="false" customHeight="false" outlineLevel="0" collapsed="false">
      <c r="A64" s="117" t="s">
        <v>868</v>
      </c>
      <c r="B64" s="118" t="s">
        <v>869</v>
      </c>
      <c r="C64" s="111" t="s">
        <v>775</v>
      </c>
      <c r="D64" s="119"/>
      <c r="E64" s="120"/>
      <c r="F64" s="120"/>
      <c r="G64" s="121"/>
      <c r="H64" s="122"/>
      <c r="I64" s="123"/>
      <c r="J64" s="124"/>
      <c r="K64" s="124"/>
      <c r="L64" s="125" t="n">
        <v>1</v>
      </c>
      <c r="M64" s="126"/>
    </row>
    <row r="65" customFormat="false" ht="15" hidden="false" customHeight="false" outlineLevel="0" collapsed="false">
      <c r="A65" s="117" t="s">
        <v>870</v>
      </c>
      <c r="B65" s="118" t="s">
        <v>871</v>
      </c>
      <c r="C65" s="111" t="s">
        <v>775</v>
      </c>
      <c r="D65" s="119"/>
      <c r="E65" s="120"/>
      <c r="F65" s="120"/>
      <c r="G65" s="121"/>
      <c r="H65" s="122"/>
      <c r="I65" s="123"/>
      <c r="J65" s="124"/>
      <c r="K65" s="124"/>
      <c r="L65" s="125" t="n">
        <v>1</v>
      </c>
      <c r="M65" s="126"/>
    </row>
    <row r="66" customFormat="false" ht="15" hidden="false" customHeight="false" outlineLevel="0" collapsed="false">
      <c r="A66" s="117" t="s">
        <v>872</v>
      </c>
      <c r="B66" s="118" t="s">
        <v>873</v>
      </c>
      <c r="C66" s="111" t="s">
        <v>775</v>
      </c>
      <c r="D66" s="119"/>
      <c r="E66" s="120"/>
      <c r="F66" s="120"/>
      <c r="G66" s="121"/>
      <c r="H66" s="122"/>
      <c r="I66" s="123"/>
      <c r="J66" s="124"/>
      <c r="K66" s="124"/>
      <c r="L66" s="125" t="n">
        <v>1</v>
      </c>
      <c r="M66" s="126"/>
    </row>
    <row r="67" customFormat="false" ht="15" hidden="false" customHeight="false" outlineLevel="0" collapsed="false">
      <c r="A67" s="127" t="s">
        <v>874</v>
      </c>
      <c r="B67" s="118" t="s">
        <v>875</v>
      </c>
      <c r="C67" s="111" t="s">
        <v>775</v>
      </c>
      <c r="D67" s="119"/>
      <c r="E67" s="120"/>
      <c r="F67" s="120"/>
      <c r="G67" s="121"/>
      <c r="H67" s="122"/>
      <c r="I67" s="123"/>
      <c r="J67" s="124"/>
      <c r="K67" s="124"/>
      <c r="L67" s="125" t="n">
        <v>1</v>
      </c>
      <c r="M67" s="126"/>
    </row>
    <row r="68" customFormat="false" ht="15" hidden="false" customHeight="false" outlineLevel="0" collapsed="false">
      <c r="A68" s="127" t="s">
        <v>876</v>
      </c>
      <c r="B68" s="118" t="s">
        <v>877</v>
      </c>
      <c r="C68" s="111" t="s">
        <v>775</v>
      </c>
      <c r="D68" s="119"/>
      <c r="E68" s="120"/>
      <c r="F68" s="120"/>
      <c r="G68" s="121"/>
      <c r="H68" s="122"/>
      <c r="I68" s="123"/>
      <c r="J68" s="124"/>
      <c r="K68" s="124"/>
      <c r="L68" s="125" t="n">
        <v>1</v>
      </c>
      <c r="M68" s="126"/>
    </row>
    <row r="69" customFormat="false" ht="15" hidden="false" customHeight="false" outlineLevel="0" collapsed="false">
      <c r="A69" s="117" t="s">
        <v>878</v>
      </c>
      <c r="B69" s="118" t="s">
        <v>879</v>
      </c>
      <c r="C69" s="111" t="s">
        <v>775</v>
      </c>
      <c r="D69" s="119"/>
      <c r="E69" s="120"/>
      <c r="F69" s="120"/>
      <c r="G69" s="121"/>
      <c r="H69" s="122"/>
      <c r="I69" s="123"/>
      <c r="J69" s="124"/>
      <c r="K69" s="124"/>
      <c r="L69" s="125" t="n">
        <v>1</v>
      </c>
      <c r="M69" s="126"/>
    </row>
    <row r="70" customFormat="false" ht="15" hidden="false" customHeight="false" outlineLevel="0" collapsed="false">
      <c r="A70" s="117" t="s">
        <v>880</v>
      </c>
      <c r="B70" s="118" t="s">
        <v>881</v>
      </c>
      <c r="C70" s="111" t="s">
        <v>775</v>
      </c>
      <c r="D70" s="119"/>
      <c r="E70" s="120"/>
      <c r="F70" s="120"/>
      <c r="G70" s="121"/>
      <c r="H70" s="122"/>
      <c r="I70" s="123"/>
      <c r="J70" s="124"/>
      <c r="K70" s="124"/>
      <c r="L70" s="125" t="n">
        <v>1</v>
      </c>
      <c r="M70" s="126"/>
    </row>
    <row r="71" customFormat="false" ht="15" hidden="false" customHeight="false" outlineLevel="0" collapsed="false">
      <c r="A71" s="117" t="s">
        <v>882</v>
      </c>
      <c r="B71" s="118" t="s">
        <v>883</v>
      </c>
      <c r="C71" s="111" t="s">
        <v>775</v>
      </c>
      <c r="D71" s="119"/>
      <c r="E71" s="120"/>
      <c r="F71" s="120"/>
      <c r="G71" s="121"/>
      <c r="H71" s="122"/>
      <c r="I71" s="123"/>
      <c r="J71" s="124"/>
      <c r="K71" s="124"/>
      <c r="L71" s="125" t="n">
        <v>1</v>
      </c>
      <c r="M71" s="126"/>
    </row>
    <row r="72" customFormat="false" ht="15" hidden="false" customHeight="false" outlineLevel="0" collapsed="false">
      <c r="A72" s="117" t="s">
        <v>884</v>
      </c>
      <c r="B72" s="118" t="s">
        <v>885</v>
      </c>
      <c r="C72" s="111" t="s">
        <v>775</v>
      </c>
      <c r="D72" s="119"/>
      <c r="E72" s="120"/>
      <c r="F72" s="120"/>
      <c r="G72" s="121"/>
      <c r="H72" s="122"/>
      <c r="I72" s="123"/>
      <c r="J72" s="124"/>
      <c r="K72" s="124"/>
      <c r="L72" s="125" t="n">
        <v>1</v>
      </c>
      <c r="M72" s="126"/>
    </row>
    <row r="73" customFormat="false" ht="15" hidden="false" customHeight="false" outlineLevel="0" collapsed="false">
      <c r="A73" s="117" t="s">
        <v>886</v>
      </c>
      <c r="B73" s="118" t="s">
        <v>887</v>
      </c>
      <c r="C73" s="111" t="s">
        <v>775</v>
      </c>
      <c r="D73" s="119"/>
      <c r="E73" s="120"/>
      <c r="F73" s="120"/>
      <c r="G73" s="121"/>
      <c r="H73" s="122"/>
      <c r="I73" s="123"/>
      <c r="J73" s="124"/>
      <c r="K73" s="124"/>
      <c r="L73" s="125" t="n">
        <v>1</v>
      </c>
      <c r="M73" s="126"/>
    </row>
    <row r="74" customFormat="false" ht="15" hidden="false" customHeight="false" outlineLevel="0" collapsed="false">
      <c r="A74" s="117" t="s">
        <v>888</v>
      </c>
      <c r="B74" s="118" t="s">
        <v>889</v>
      </c>
      <c r="C74" s="111" t="s">
        <v>775</v>
      </c>
      <c r="D74" s="119"/>
      <c r="E74" s="120"/>
      <c r="F74" s="120"/>
      <c r="G74" s="121"/>
      <c r="H74" s="122"/>
      <c r="I74" s="123"/>
      <c r="J74" s="124"/>
      <c r="K74" s="124"/>
      <c r="L74" s="125" t="n">
        <v>1</v>
      </c>
      <c r="M74" s="126"/>
    </row>
    <row r="75" customFormat="false" ht="15" hidden="false" customHeight="false" outlineLevel="0" collapsed="false">
      <c r="A75" s="127" t="s">
        <v>890</v>
      </c>
      <c r="B75" s="118" t="s">
        <v>891</v>
      </c>
      <c r="C75" s="111"/>
      <c r="D75" s="119"/>
      <c r="E75" s="120"/>
      <c r="F75" s="120"/>
      <c r="G75" s="121"/>
      <c r="H75" s="122"/>
      <c r="I75" s="123"/>
      <c r="J75" s="124"/>
      <c r="K75" s="124"/>
      <c r="L75" s="125" t="n">
        <v>1</v>
      </c>
      <c r="M75" s="126"/>
    </row>
    <row r="76" customFormat="false" ht="15" hidden="false" customHeight="false" outlineLevel="0" collapsed="false">
      <c r="A76" s="127" t="s">
        <v>892</v>
      </c>
      <c r="B76" s="118" t="s">
        <v>893</v>
      </c>
      <c r="C76" s="111" t="s">
        <v>775</v>
      </c>
      <c r="D76" s="119"/>
      <c r="E76" s="120"/>
      <c r="F76" s="120"/>
      <c r="G76" s="121"/>
      <c r="H76" s="122"/>
      <c r="I76" s="123"/>
      <c r="J76" s="124"/>
      <c r="K76" s="124"/>
      <c r="L76" s="125" t="n">
        <v>1</v>
      </c>
      <c r="M76" s="126"/>
    </row>
    <row r="77" customFormat="false" ht="15" hidden="false" customHeight="false" outlineLevel="0" collapsed="false">
      <c r="A77" s="127" t="s">
        <v>894</v>
      </c>
      <c r="B77" s="118" t="s">
        <v>895</v>
      </c>
      <c r="C77" s="111" t="s">
        <v>775</v>
      </c>
      <c r="D77" s="119"/>
      <c r="E77" s="120"/>
      <c r="F77" s="120"/>
      <c r="G77" s="121"/>
      <c r="H77" s="122"/>
      <c r="I77" s="123"/>
      <c r="J77" s="124"/>
      <c r="K77" s="124"/>
      <c r="L77" s="125" t="n">
        <v>1</v>
      </c>
      <c r="M77" s="126"/>
    </row>
    <row r="78" customFormat="false" ht="15" hidden="false" customHeight="false" outlineLevel="0" collapsed="false">
      <c r="A78" s="127" t="s">
        <v>896</v>
      </c>
      <c r="B78" s="118" t="s">
        <v>897</v>
      </c>
      <c r="C78" s="111" t="s">
        <v>775</v>
      </c>
      <c r="D78" s="119"/>
      <c r="E78" s="120"/>
      <c r="F78" s="120"/>
      <c r="G78" s="121"/>
      <c r="H78" s="122"/>
      <c r="I78" s="123"/>
      <c r="J78" s="124"/>
      <c r="K78" s="124"/>
      <c r="L78" s="125" t="n">
        <v>1</v>
      </c>
      <c r="M78" s="126"/>
    </row>
    <row r="79" customFormat="false" ht="15" hidden="false" customHeight="false" outlineLevel="0" collapsed="false">
      <c r="A79" s="127" t="s">
        <v>898</v>
      </c>
      <c r="B79" s="118" t="s">
        <v>899</v>
      </c>
      <c r="C79" s="111" t="s">
        <v>775</v>
      </c>
      <c r="D79" s="119"/>
      <c r="E79" s="120"/>
      <c r="F79" s="120"/>
      <c r="G79" s="121"/>
      <c r="H79" s="122"/>
      <c r="I79" s="123"/>
      <c r="J79" s="124"/>
      <c r="K79" s="124"/>
      <c r="L79" s="125" t="n">
        <v>1</v>
      </c>
      <c r="M79" s="126"/>
    </row>
    <row r="80" customFormat="false" ht="15" hidden="false" customHeight="false" outlineLevel="0" collapsed="false">
      <c r="A80" s="127" t="s">
        <v>900</v>
      </c>
      <c r="B80" s="118" t="s">
        <v>901</v>
      </c>
      <c r="C80" s="111" t="s">
        <v>775</v>
      </c>
      <c r="D80" s="119"/>
      <c r="E80" s="120"/>
      <c r="F80" s="120"/>
      <c r="G80" s="121"/>
      <c r="H80" s="122"/>
      <c r="I80" s="123"/>
      <c r="J80" s="124"/>
      <c r="K80" s="124"/>
      <c r="L80" s="125" t="n">
        <v>1</v>
      </c>
      <c r="M80" s="126"/>
    </row>
    <row r="81" customFormat="false" ht="15" hidden="false" customHeight="false" outlineLevel="0" collapsed="false">
      <c r="A81" s="127" t="s">
        <v>902</v>
      </c>
      <c r="B81" s="118" t="s">
        <v>903</v>
      </c>
      <c r="C81" s="111" t="s">
        <v>775</v>
      </c>
      <c r="D81" s="119"/>
      <c r="E81" s="120"/>
      <c r="F81" s="120"/>
      <c r="G81" s="121"/>
      <c r="H81" s="122"/>
      <c r="I81" s="123"/>
      <c r="J81" s="124"/>
      <c r="K81" s="124"/>
      <c r="L81" s="125" t="n">
        <v>1</v>
      </c>
      <c r="M81" s="126"/>
    </row>
    <row r="82" customFormat="false" ht="15" hidden="false" customHeight="false" outlineLevel="0" collapsed="false">
      <c r="A82" s="127" t="s">
        <v>904</v>
      </c>
      <c r="B82" s="118" t="s">
        <v>905</v>
      </c>
      <c r="C82" s="111" t="s">
        <v>775</v>
      </c>
      <c r="D82" s="119"/>
      <c r="E82" s="120"/>
      <c r="F82" s="120"/>
      <c r="G82" s="121"/>
      <c r="H82" s="122"/>
      <c r="I82" s="123"/>
      <c r="J82" s="124"/>
      <c r="K82" s="124"/>
      <c r="L82" s="125" t="n">
        <v>1</v>
      </c>
      <c r="M82" s="126"/>
    </row>
    <row r="83" customFormat="false" ht="15" hidden="false" customHeight="false" outlineLevel="0" collapsed="false">
      <c r="A83" s="127" t="s">
        <v>906</v>
      </c>
      <c r="B83" s="118" t="s">
        <v>907</v>
      </c>
      <c r="C83" s="111" t="s">
        <v>775</v>
      </c>
      <c r="D83" s="119"/>
      <c r="E83" s="120"/>
      <c r="F83" s="120"/>
      <c r="G83" s="121"/>
      <c r="H83" s="122"/>
      <c r="I83" s="123"/>
      <c r="J83" s="124"/>
      <c r="K83" s="124"/>
      <c r="L83" s="125" t="n">
        <v>1</v>
      </c>
      <c r="M83" s="126"/>
    </row>
    <row r="84" customFormat="false" ht="15" hidden="false" customHeight="false" outlineLevel="0" collapsed="false">
      <c r="A84" s="127" t="s">
        <v>908</v>
      </c>
      <c r="B84" s="118" t="s">
        <v>909</v>
      </c>
      <c r="C84" s="111" t="s">
        <v>775</v>
      </c>
      <c r="D84" s="119"/>
      <c r="E84" s="120"/>
      <c r="F84" s="120"/>
      <c r="G84" s="121"/>
      <c r="H84" s="122"/>
      <c r="I84" s="123"/>
      <c r="J84" s="124"/>
      <c r="K84" s="124"/>
      <c r="L84" s="125" t="n">
        <v>1</v>
      </c>
      <c r="M84" s="126"/>
    </row>
    <row r="85" customFormat="false" ht="15" hidden="false" customHeight="false" outlineLevel="0" collapsed="false">
      <c r="A85" s="127" t="s">
        <v>910</v>
      </c>
      <c r="B85" s="118" t="s">
        <v>911</v>
      </c>
      <c r="C85" s="111" t="s">
        <v>775</v>
      </c>
      <c r="D85" s="128"/>
      <c r="E85" s="120"/>
      <c r="F85" s="120"/>
      <c r="G85" s="121"/>
      <c r="H85" s="122"/>
      <c r="I85" s="123"/>
      <c r="J85" s="124"/>
      <c r="K85" s="124"/>
      <c r="L85" s="125" t="n">
        <v>1</v>
      </c>
      <c r="M85" s="126"/>
    </row>
    <row r="86" customFormat="false" ht="15" hidden="false" customHeight="false" outlineLevel="0" collapsed="false">
      <c r="A86" s="127" t="s">
        <v>912</v>
      </c>
      <c r="B86" s="118" t="s">
        <v>913</v>
      </c>
      <c r="C86" s="111" t="s">
        <v>775</v>
      </c>
      <c r="D86" s="128"/>
      <c r="E86" s="120"/>
      <c r="F86" s="120"/>
      <c r="G86" s="121"/>
      <c r="H86" s="122"/>
      <c r="I86" s="123"/>
      <c r="J86" s="124"/>
      <c r="K86" s="124"/>
      <c r="L86" s="125" t="n">
        <v>1</v>
      </c>
      <c r="M86" s="126"/>
    </row>
    <row r="87" customFormat="false" ht="15" hidden="false" customHeight="false" outlineLevel="0" collapsed="false">
      <c r="A87" s="127" t="s">
        <v>914</v>
      </c>
      <c r="B87" s="118" t="s">
        <v>915</v>
      </c>
      <c r="C87" s="111" t="s">
        <v>775</v>
      </c>
      <c r="D87" s="119"/>
      <c r="E87" s="120"/>
      <c r="F87" s="120"/>
      <c r="G87" s="121"/>
      <c r="H87" s="122"/>
      <c r="I87" s="123"/>
      <c r="J87" s="124"/>
      <c r="K87" s="124"/>
      <c r="L87" s="125" t="n">
        <v>1</v>
      </c>
      <c r="M87" s="126"/>
    </row>
    <row r="88" customFormat="false" ht="15" hidden="false" customHeight="false" outlineLevel="0" collapsed="false">
      <c r="A88" s="127" t="s">
        <v>916</v>
      </c>
      <c r="B88" s="118" t="s">
        <v>917</v>
      </c>
      <c r="C88" s="111" t="s">
        <v>775</v>
      </c>
      <c r="D88" s="119"/>
      <c r="E88" s="120"/>
      <c r="F88" s="120"/>
      <c r="G88" s="121"/>
      <c r="H88" s="122"/>
      <c r="I88" s="123"/>
      <c r="J88" s="124"/>
      <c r="K88" s="124"/>
      <c r="L88" s="125" t="n">
        <v>1</v>
      </c>
      <c r="M88" s="126"/>
    </row>
    <row r="89" customFormat="false" ht="15" hidden="false" customHeight="false" outlineLevel="0" collapsed="false">
      <c r="A89" s="127" t="s">
        <v>918</v>
      </c>
      <c r="B89" s="118" t="s">
        <v>919</v>
      </c>
      <c r="C89" s="111" t="s">
        <v>775</v>
      </c>
      <c r="D89" s="119"/>
      <c r="E89" s="120"/>
      <c r="F89" s="120"/>
      <c r="G89" s="121"/>
      <c r="H89" s="122"/>
      <c r="I89" s="123"/>
      <c r="J89" s="124"/>
      <c r="K89" s="124"/>
      <c r="L89" s="125" t="n">
        <v>1</v>
      </c>
      <c r="M89" s="126"/>
    </row>
    <row r="90" customFormat="false" ht="15" hidden="false" customHeight="false" outlineLevel="0" collapsed="false">
      <c r="A90" s="127" t="s">
        <v>920</v>
      </c>
      <c r="B90" s="118" t="s">
        <v>921</v>
      </c>
      <c r="C90" s="111" t="s">
        <v>775</v>
      </c>
      <c r="D90" s="119"/>
      <c r="E90" s="120"/>
      <c r="F90" s="120"/>
      <c r="G90" s="121"/>
      <c r="H90" s="122"/>
      <c r="I90" s="123"/>
      <c r="J90" s="124"/>
      <c r="K90" s="124"/>
      <c r="L90" s="125" t="n">
        <v>1</v>
      </c>
      <c r="M90" s="126"/>
    </row>
    <row r="91" customFormat="false" ht="15" hidden="false" customHeight="false" outlineLevel="0" collapsed="false">
      <c r="A91" s="127" t="s">
        <v>922</v>
      </c>
      <c r="B91" s="118" t="s">
        <v>923</v>
      </c>
      <c r="C91" s="111" t="s">
        <v>775</v>
      </c>
      <c r="D91" s="119"/>
      <c r="E91" s="120"/>
      <c r="F91" s="120"/>
      <c r="G91" s="121"/>
      <c r="H91" s="122"/>
      <c r="I91" s="123"/>
      <c r="J91" s="124"/>
      <c r="K91" s="124"/>
      <c r="L91" s="125" t="n">
        <v>1</v>
      </c>
      <c r="M91" s="126"/>
    </row>
    <row r="92" customFormat="false" ht="15" hidden="false" customHeight="false" outlineLevel="0" collapsed="false">
      <c r="A92" s="127" t="s">
        <v>924</v>
      </c>
      <c r="B92" s="118" t="s">
        <v>925</v>
      </c>
      <c r="C92" s="111" t="s">
        <v>775</v>
      </c>
      <c r="D92" s="119"/>
      <c r="E92" s="120"/>
      <c r="F92" s="120"/>
      <c r="G92" s="121"/>
      <c r="H92" s="122"/>
      <c r="I92" s="123"/>
      <c r="J92" s="124"/>
      <c r="K92" s="124"/>
      <c r="L92" s="125" t="n">
        <v>1</v>
      </c>
      <c r="M92" s="126"/>
    </row>
    <row r="93" customFormat="false" ht="15" hidden="false" customHeight="false" outlineLevel="0" collapsed="false">
      <c r="A93" s="127" t="s">
        <v>926</v>
      </c>
      <c r="B93" s="118" t="s">
        <v>927</v>
      </c>
      <c r="C93" s="111" t="s">
        <v>775</v>
      </c>
      <c r="D93" s="119"/>
      <c r="E93" s="120"/>
      <c r="F93" s="120"/>
      <c r="G93" s="121"/>
      <c r="H93" s="122"/>
      <c r="I93" s="123"/>
      <c r="J93" s="124"/>
      <c r="K93" s="124"/>
      <c r="L93" s="125" t="n">
        <v>1</v>
      </c>
      <c r="M93" s="126"/>
    </row>
    <row r="94" customFormat="false" ht="15" hidden="false" customHeight="false" outlineLevel="0" collapsed="false">
      <c r="A94" s="127" t="s">
        <v>928</v>
      </c>
      <c r="B94" s="118" t="s">
        <v>929</v>
      </c>
      <c r="C94" s="111" t="s">
        <v>775</v>
      </c>
      <c r="D94" s="119"/>
      <c r="E94" s="120"/>
      <c r="F94" s="120"/>
      <c r="G94" s="121"/>
      <c r="H94" s="122"/>
      <c r="I94" s="123"/>
      <c r="J94" s="124"/>
      <c r="K94" s="124"/>
      <c r="L94" s="125" t="n">
        <v>1</v>
      </c>
      <c r="M94" s="126"/>
    </row>
    <row r="95" customFormat="false" ht="15" hidden="false" customHeight="false" outlineLevel="0" collapsed="false">
      <c r="A95" s="127" t="s">
        <v>930</v>
      </c>
      <c r="B95" s="118" t="s">
        <v>931</v>
      </c>
      <c r="C95" s="111" t="s">
        <v>775</v>
      </c>
      <c r="D95" s="119"/>
      <c r="E95" s="120"/>
      <c r="F95" s="120"/>
      <c r="G95" s="121"/>
      <c r="H95" s="122"/>
      <c r="I95" s="123"/>
      <c r="J95" s="124"/>
      <c r="K95" s="124"/>
      <c r="L95" s="125" t="n">
        <v>1</v>
      </c>
      <c r="M95" s="126"/>
    </row>
    <row r="96" customFormat="false" ht="15" hidden="false" customHeight="false" outlineLevel="0" collapsed="false">
      <c r="A96" s="127" t="s">
        <v>932</v>
      </c>
      <c r="B96" s="118" t="s">
        <v>933</v>
      </c>
      <c r="C96" s="111" t="s">
        <v>775</v>
      </c>
      <c r="D96" s="119"/>
      <c r="E96" s="120"/>
      <c r="F96" s="120"/>
      <c r="G96" s="121"/>
      <c r="H96" s="122"/>
      <c r="I96" s="123"/>
      <c r="J96" s="124"/>
      <c r="K96" s="124"/>
      <c r="L96" s="125" t="n">
        <v>1</v>
      </c>
      <c r="M96" s="126"/>
    </row>
    <row r="97" customFormat="false" ht="15" hidden="false" customHeight="false" outlineLevel="0" collapsed="false">
      <c r="A97" s="127" t="s">
        <v>934</v>
      </c>
      <c r="B97" s="118" t="s">
        <v>935</v>
      </c>
      <c r="C97" s="111" t="s">
        <v>775</v>
      </c>
      <c r="D97" s="119"/>
      <c r="E97" s="120"/>
      <c r="F97" s="120"/>
      <c r="G97" s="121"/>
      <c r="H97" s="122"/>
      <c r="I97" s="123"/>
      <c r="J97" s="124"/>
      <c r="K97" s="124"/>
      <c r="L97" s="125" t="n">
        <v>1</v>
      </c>
      <c r="M97" s="126"/>
    </row>
    <row r="98" customFormat="false" ht="15" hidden="false" customHeight="false" outlineLevel="0" collapsed="false">
      <c r="A98" s="127" t="s">
        <v>936</v>
      </c>
      <c r="B98" s="118" t="s">
        <v>937</v>
      </c>
      <c r="C98" s="111" t="s">
        <v>775</v>
      </c>
      <c r="D98" s="119"/>
      <c r="E98" s="120"/>
      <c r="F98" s="120"/>
      <c r="G98" s="121"/>
      <c r="H98" s="122"/>
      <c r="I98" s="123"/>
      <c r="J98" s="124"/>
      <c r="K98" s="124"/>
      <c r="L98" s="125" t="n">
        <v>1</v>
      </c>
      <c r="M98" s="126"/>
    </row>
    <row r="99" customFormat="false" ht="15" hidden="false" customHeight="false" outlineLevel="0" collapsed="false">
      <c r="A99" s="127" t="s">
        <v>938</v>
      </c>
      <c r="B99" s="118" t="s">
        <v>939</v>
      </c>
      <c r="C99" s="111" t="s">
        <v>775</v>
      </c>
      <c r="D99" s="119"/>
      <c r="E99" s="120"/>
      <c r="F99" s="120"/>
      <c r="G99" s="121"/>
      <c r="H99" s="122"/>
      <c r="I99" s="123"/>
      <c r="J99" s="124"/>
      <c r="K99" s="124"/>
      <c r="L99" s="125" t="n">
        <v>1</v>
      </c>
      <c r="M99" s="126"/>
    </row>
    <row r="100" customFormat="false" ht="15" hidden="false" customHeight="false" outlineLevel="0" collapsed="false">
      <c r="A100" s="127" t="s">
        <v>940</v>
      </c>
      <c r="B100" s="118" t="s">
        <v>941</v>
      </c>
      <c r="C100" s="111" t="s">
        <v>775</v>
      </c>
      <c r="D100" s="119"/>
      <c r="E100" s="120"/>
      <c r="F100" s="120"/>
      <c r="G100" s="121"/>
      <c r="H100" s="122"/>
      <c r="I100" s="123"/>
      <c r="J100" s="124"/>
      <c r="K100" s="124"/>
      <c r="L100" s="125" t="n">
        <v>1</v>
      </c>
      <c r="M100" s="126"/>
    </row>
    <row r="101" customFormat="false" ht="15" hidden="false" customHeight="false" outlineLevel="0" collapsed="false">
      <c r="A101" s="127" t="s">
        <v>942</v>
      </c>
      <c r="B101" s="118" t="s">
        <v>943</v>
      </c>
      <c r="C101" s="111" t="s">
        <v>775</v>
      </c>
      <c r="D101" s="119"/>
      <c r="E101" s="120"/>
      <c r="F101" s="120"/>
      <c r="G101" s="121"/>
      <c r="H101" s="122"/>
      <c r="I101" s="123"/>
      <c r="J101" s="124"/>
      <c r="K101" s="124"/>
      <c r="L101" s="125" t="n">
        <v>1</v>
      </c>
      <c r="M101" s="126"/>
    </row>
    <row r="102" customFormat="false" ht="15" hidden="false" customHeight="false" outlineLevel="0" collapsed="false">
      <c r="A102" s="127" t="s">
        <v>944</v>
      </c>
      <c r="B102" s="118" t="s">
        <v>945</v>
      </c>
      <c r="C102" s="111" t="s">
        <v>775</v>
      </c>
      <c r="D102" s="119"/>
      <c r="E102" s="120"/>
      <c r="F102" s="120"/>
      <c r="G102" s="121"/>
      <c r="H102" s="122"/>
      <c r="I102" s="123"/>
      <c r="J102" s="124"/>
      <c r="K102" s="124"/>
      <c r="L102" s="125" t="n">
        <v>1</v>
      </c>
      <c r="M102" s="126"/>
    </row>
    <row r="103" customFormat="false" ht="15" hidden="false" customHeight="false" outlineLevel="0" collapsed="false">
      <c r="A103" s="127" t="s">
        <v>946</v>
      </c>
      <c r="B103" s="118" t="s">
        <v>947</v>
      </c>
      <c r="C103" s="111" t="s">
        <v>775</v>
      </c>
      <c r="D103" s="119"/>
      <c r="E103" s="120"/>
      <c r="F103" s="120"/>
      <c r="G103" s="121"/>
      <c r="H103" s="122"/>
      <c r="I103" s="123"/>
      <c r="J103" s="124"/>
      <c r="K103" s="124"/>
      <c r="L103" s="125" t="n">
        <v>1</v>
      </c>
      <c r="M103" s="126"/>
    </row>
    <row r="104" customFormat="false" ht="15" hidden="false" customHeight="false" outlineLevel="0" collapsed="false">
      <c r="A104" s="127" t="s">
        <v>948</v>
      </c>
      <c r="B104" s="118" t="s">
        <v>949</v>
      </c>
      <c r="C104" s="111"/>
      <c r="D104" s="119"/>
      <c r="E104" s="120"/>
      <c r="F104" s="120"/>
      <c r="G104" s="121"/>
      <c r="H104" s="122"/>
      <c r="I104" s="123"/>
      <c r="J104" s="124"/>
      <c r="K104" s="124"/>
      <c r="L104" s="125" t="n">
        <v>1</v>
      </c>
      <c r="M104" s="126"/>
    </row>
    <row r="105" customFormat="false" ht="15" hidden="false" customHeight="false" outlineLevel="0" collapsed="false">
      <c r="A105" s="127" t="s">
        <v>950</v>
      </c>
      <c r="B105" s="118" t="s">
        <v>951</v>
      </c>
      <c r="C105" s="111" t="s">
        <v>775</v>
      </c>
      <c r="D105" s="119"/>
      <c r="E105" s="120"/>
      <c r="F105" s="120"/>
      <c r="G105" s="121"/>
      <c r="H105" s="122"/>
      <c r="I105" s="123"/>
      <c r="J105" s="124"/>
      <c r="K105" s="124"/>
      <c r="L105" s="125" t="n">
        <v>1</v>
      </c>
      <c r="M105" s="126"/>
    </row>
    <row r="106" customFormat="false" ht="15" hidden="false" customHeight="false" outlineLevel="0" collapsed="false">
      <c r="A106" s="127" t="s">
        <v>952</v>
      </c>
      <c r="B106" s="118" t="s">
        <v>953</v>
      </c>
      <c r="C106" s="111" t="s">
        <v>775</v>
      </c>
      <c r="D106" s="119"/>
      <c r="E106" s="120"/>
      <c r="F106" s="120"/>
      <c r="G106" s="121"/>
      <c r="H106" s="122"/>
      <c r="I106" s="123"/>
      <c r="J106" s="124"/>
      <c r="K106" s="124"/>
      <c r="L106" s="125" t="n">
        <v>1</v>
      </c>
      <c r="M106" s="126"/>
    </row>
    <row r="107" customFormat="false" ht="15" hidden="false" customHeight="false" outlineLevel="0" collapsed="false">
      <c r="A107" s="127" t="s">
        <v>954</v>
      </c>
      <c r="B107" s="118" t="s">
        <v>955</v>
      </c>
      <c r="C107" s="111" t="s">
        <v>775</v>
      </c>
      <c r="D107" s="119"/>
      <c r="E107" s="120"/>
      <c r="F107" s="120"/>
      <c r="G107" s="121"/>
      <c r="H107" s="122"/>
      <c r="I107" s="123"/>
      <c r="J107" s="124"/>
      <c r="K107" s="124"/>
      <c r="L107" s="125" t="n">
        <v>1</v>
      </c>
      <c r="M107" s="126"/>
    </row>
    <row r="108" customFormat="false" ht="15" hidden="false" customHeight="false" outlineLevel="0" collapsed="false">
      <c r="A108" s="127" t="s">
        <v>956</v>
      </c>
      <c r="B108" s="118" t="s">
        <v>957</v>
      </c>
      <c r="C108" s="111" t="s">
        <v>775</v>
      </c>
      <c r="D108" s="119"/>
      <c r="E108" s="120"/>
      <c r="F108" s="120"/>
      <c r="G108" s="121"/>
      <c r="H108" s="122"/>
      <c r="I108" s="123"/>
      <c r="J108" s="124"/>
      <c r="K108" s="124"/>
      <c r="L108" s="125" t="n">
        <v>1</v>
      </c>
      <c r="M108" s="126"/>
    </row>
    <row r="109" customFormat="false" ht="15" hidden="false" customHeight="false" outlineLevel="0" collapsed="false">
      <c r="A109" s="127" t="s">
        <v>958</v>
      </c>
      <c r="B109" s="118" t="s">
        <v>959</v>
      </c>
      <c r="C109" s="111" t="s">
        <v>775</v>
      </c>
      <c r="D109" s="119"/>
      <c r="E109" s="120"/>
      <c r="F109" s="120"/>
      <c r="G109" s="121"/>
      <c r="H109" s="122"/>
      <c r="I109" s="123"/>
      <c r="J109" s="124"/>
      <c r="K109" s="124"/>
      <c r="L109" s="125" t="n">
        <v>1</v>
      </c>
      <c r="M109" s="126"/>
    </row>
    <row r="110" customFormat="false" ht="15" hidden="false" customHeight="false" outlineLevel="0" collapsed="false">
      <c r="A110" s="127" t="s">
        <v>960</v>
      </c>
      <c r="B110" s="118" t="s">
        <v>961</v>
      </c>
      <c r="C110" s="111" t="s">
        <v>775</v>
      </c>
      <c r="D110" s="119"/>
      <c r="E110" s="120"/>
      <c r="F110" s="120"/>
      <c r="G110" s="121"/>
      <c r="H110" s="122"/>
      <c r="I110" s="123"/>
      <c r="J110" s="124"/>
      <c r="K110" s="124"/>
      <c r="L110" s="125" t="n">
        <v>1</v>
      </c>
      <c r="M110" s="126"/>
    </row>
    <row r="111" customFormat="false" ht="15" hidden="false" customHeight="false" outlineLevel="0" collapsed="false">
      <c r="A111" s="127" t="s">
        <v>962</v>
      </c>
      <c r="B111" s="118" t="s">
        <v>963</v>
      </c>
      <c r="C111" s="111" t="s">
        <v>775</v>
      </c>
      <c r="D111" s="119"/>
      <c r="E111" s="120"/>
      <c r="F111" s="120"/>
      <c r="G111" s="121"/>
      <c r="H111" s="122"/>
      <c r="I111" s="123"/>
      <c r="J111" s="124"/>
      <c r="K111" s="124"/>
      <c r="L111" s="125" t="n">
        <v>1</v>
      </c>
      <c r="M111" s="126"/>
    </row>
    <row r="112" customFormat="false" ht="15" hidden="false" customHeight="false" outlineLevel="0" collapsed="false">
      <c r="A112" s="127" t="s">
        <v>964</v>
      </c>
      <c r="B112" s="118" t="s">
        <v>965</v>
      </c>
      <c r="C112" s="111" t="s">
        <v>775</v>
      </c>
      <c r="D112" s="119"/>
      <c r="E112" s="120"/>
      <c r="F112" s="120"/>
      <c r="G112" s="121"/>
      <c r="H112" s="122"/>
      <c r="I112" s="123"/>
      <c r="J112" s="124"/>
      <c r="K112" s="124"/>
      <c r="L112" s="125" t="n">
        <v>1</v>
      </c>
      <c r="M112" s="126"/>
    </row>
    <row r="113" customFormat="false" ht="15" hidden="false" customHeight="false" outlineLevel="0" collapsed="false">
      <c r="A113" s="127" t="s">
        <v>966</v>
      </c>
      <c r="B113" s="118" t="s">
        <v>967</v>
      </c>
      <c r="C113" s="111" t="s">
        <v>775</v>
      </c>
      <c r="D113" s="119"/>
      <c r="E113" s="120"/>
      <c r="F113" s="120"/>
      <c r="G113" s="121"/>
      <c r="H113" s="122"/>
      <c r="I113" s="123"/>
      <c r="J113" s="124"/>
      <c r="K113" s="124"/>
      <c r="L113" s="125" t="n">
        <v>1</v>
      </c>
      <c r="M113" s="126"/>
    </row>
    <row r="114" customFormat="false" ht="15" hidden="false" customHeight="false" outlineLevel="0" collapsed="false">
      <c r="A114" s="127" t="s">
        <v>968</v>
      </c>
      <c r="B114" s="118" t="s">
        <v>969</v>
      </c>
      <c r="C114" s="111" t="s">
        <v>775</v>
      </c>
      <c r="D114" s="119"/>
      <c r="E114" s="120"/>
      <c r="F114" s="120"/>
      <c r="G114" s="121"/>
      <c r="H114" s="122"/>
      <c r="I114" s="123"/>
      <c r="J114" s="124"/>
      <c r="K114" s="124"/>
      <c r="L114" s="125" t="n">
        <v>1</v>
      </c>
      <c r="M114" s="126"/>
    </row>
    <row r="115" customFormat="false" ht="15" hidden="false" customHeight="false" outlineLevel="0" collapsed="false">
      <c r="A115" s="127" t="s">
        <v>970</v>
      </c>
      <c r="B115" s="118" t="s">
        <v>971</v>
      </c>
      <c r="C115" s="111" t="s">
        <v>775</v>
      </c>
      <c r="D115" s="119"/>
      <c r="E115" s="120"/>
      <c r="F115" s="120"/>
      <c r="G115" s="121"/>
      <c r="H115" s="122"/>
      <c r="I115" s="123"/>
      <c r="J115" s="124"/>
      <c r="K115" s="124"/>
      <c r="L115" s="125" t="n">
        <v>1</v>
      </c>
      <c r="M115" s="126"/>
    </row>
    <row r="116" customFormat="false" ht="15" hidden="false" customHeight="false" outlineLevel="0" collapsed="false">
      <c r="A116" s="127" t="s">
        <v>972</v>
      </c>
      <c r="B116" s="118" t="s">
        <v>973</v>
      </c>
      <c r="C116" s="111" t="s">
        <v>775</v>
      </c>
      <c r="D116" s="119"/>
      <c r="E116" s="120"/>
      <c r="F116" s="120"/>
      <c r="G116" s="121"/>
      <c r="H116" s="122"/>
      <c r="I116" s="123"/>
      <c r="J116" s="124"/>
      <c r="K116" s="124"/>
      <c r="L116" s="125" t="n">
        <v>1</v>
      </c>
      <c r="M116" s="126"/>
    </row>
    <row r="117" customFormat="false" ht="15" hidden="false" customHeight="false" outlineLevel="0" collapsed="false">
      <c r="A117" s="127" t="s">
        <v>974</v>
      </c>
      <c r="B117" s="118" t="s">
        <v>975</v>
      </c>
      <c r="C117" s="111" t="s">
        <v>775</v>
      </c>
      <c r="D117" s="119"/>
      <c r="E117" s="120"/>
      <c r="F117" s="120"/>
      <c r="G117" s="121"/>
      <c r="H117" s="122"/>
      <c r="I117" s="123"/>
      <c r="J117" s="124"/>
      <c r="K117" s="124"/>
      <c r="L117" s="125" t="n">
        <v>1</v>
      </c>
      <c r="M117" s="126"/>
    </row>
    <row r="118" customFormat="false" ht="15" hidden="false" customHeight="false" outlineLevel="0" collapsed="false">
      <c r="A118" s="127" t="s">
        <v>976</v>
      </c>
      <c r="B118" s="118" t="s">
        <v>977</v>
      </c>
      <c r="C118" s="111" t="s">
        <v>775</v>
      </c>
      <c r="D118" s="119"/>
      <c r="E118" s="120"/>
      <c r="F118" s="120"/>
      <c r="G118" s="121"/>
      <c r="H118" s="122"/>
      <c r="I118" s="123"/>
      <c r="J118" s="124"/>
      <c r="K118" s="124"/>
      <c r="L118" s="125" t="n">
        <v>1</v>
      </c>
      <c r="M118" s="126"/>
    </row>
    <row r="119" customFormat="false" ht="15" hidden="false" customHeight="false" outlineLevel="0" collapsed="false">
      <c r="A119" s="127" t="s">
        <v>978</v>
      </c>
      <c r="B119" s="118" t="s">
        <v>979</v>
      </c>
      <c r="C119" s="111" t="s">
        <v>775</v>
      </c>
      <c r="D119" s="119"/>
      <c r="E119" s="120"/>
      <c r="F119" s="120"/>
      <c r="G119" s="121"/>
      <c r="H119" s="122"/>
      <c r="I119" s="123"/>
      <c r="J119" s="124"/>
      <c r="K119" s="124"/>
      <c r="L119" s="125" t="n">
        <v>1</v>
      </c>
      <c r="M119" s="126"/>
    </row>
    <row r="120" customFormat="false" ht="15" hidden="false" customHeight="false" outlineLevel="0" collapsed="false">
      <c r="A120" s="127" t="s">
        <v>980</v>
      </c>
      <c r="B120" s="118" t="s">
        <v>981</v>
      </c>
      <c r="C120" s="111" t="s">
        <v>775</v>
      </c>
      <c r="D120" s="119"/>
      <c r="E120" s="120"/>
      <c r="F120" s="120"/>
      <c r="G120" s="121"/>
      <c r="H120" s="122"/>
      <c r="I120" s="123"/>
      <c r="J120" s="124"/>
      <c r="K120" s="124"/>
      <c r="L120" s="125" t="n">
        <v>1</v>
      </c>
      <c r="M120" s="126"/>
    </row>
    <row r="121" customFormat="false" ht="15" hidden="false" customHeight="false" outlineLevel="0" collapsed="false">
      <c r="A121" s="127" t="s">
        <v>982</v>
      </c>
      <c r="B121" s="118" t="s">
        <v>983</v>
      </c>
      <c r="C121" s="111" t="s">
        <v>775</v>
      </c>
      <c r="D121" s="119"/>
      <c r="E121" s="120"/>
      <c r="F121" s="120"/>
      <c r="G121" s="121"/>
      <c r="H121" s="122"/>
      <c r="I121" s="123"/>
      <c r="J121" s="124"/>
      <c r="K121" s="124"/>
      <c r="L121" s="125" t="n">
        <v>1</v>
      </c>
      <c r="M121" s="126"/>
    </row>
    <row r="122" customFormat="false" ht="15" hidden="false" customHeight="false" outlineLevel="0" collapsed="false">
      <c r="A122" s="127" t="s">
        <v>984</v>
      </c>
      <c r="B122" s="118" t="s">
        <v>985</v>
      </c>
      <c r="C122" s="111" t="s">
        <v>775</v>
      </c>
      <c r="D122" s="119"/>
      <c r="E122" s="120"/>
      <c r="F122" s="120"/>
      <c r="G122" s="121"/>
      <c r="H122" s="122"/>
      <c r="I122" s="123"/>
      <c r="J122" s="124"/>
      <c r="K122" s="124"/>
      <c r="L122" s="125" t="n">
        <v>1</v>
      </c>
      <c r="M122" s="126"/>
    </row>
    <row r="123" customFormat="false" ht="15" hidden="false" customHeight="false" outlineLevel="0" collapsed="false">
      <c r="A123" s="127" t="s">
        <v>986</v>
      </c>
      <c r="B123" s="118" t="s">
        <v>987</v>
      </c>
      <c r="C123" s="111" t="s">
        <v>775</v>
      </c>
      <c r="D123" s="119"/>
      <c r="E123" s="120"/>
      <c r="F123" s="120"/>
      <c r="G123" s="121"/>
      <c r="H123" s="122"/>
      <c r="I123" s="123"/>
      <c r="J123" s="124"/>
      <c r="K123" s="124"/>
      <c r="L123" s="125" t="n">
        <v>1</v>
      </c>
      <c r="M123" s="126"/>
    </row>
    <row r="124" customFormat="false" ht="15" hidden="false" customHeight="false" outlineLevel="0" collapsed="false">
      <c r="A124" s="127" t="s">
        <v>988</v>
      </c>
      <c r="B124" s="118" t="s">
        <v>989</v>
      </c>
      <c r="C124" s="111" t="s">
        <v>775</v>
      </c>
      <c r="D124" s="119"/>
      <c r="E124" s="120"/>
      <c r="F124" s="120"/>
      <c r="G124" s="121"/>
      <c r="H124" s="122"/>
      <c r="I124" s="123"/>
      <c r="J124" s="124"/>
      <c r="K124" s="124"/>
      <c r="L124" s="125" t="n">
        <v>1</v>
      </c>
      <c r="M124" s="126"/>
    </row>
    <row r="125" customFormat="false" ht="15" hidden="false" customHeight="false" outlineLevel="0" collapsed="false">
      <c r="A125" s="127" t="s">
        <v>990</v>
      </c>
      <c r="B125" s="118" t="s">
        <v>991</v>
      </c>
      <c r="C125" s="111" t="s">
        <v>775</v>
      </c>
      <c r="D125" s="119"/>
      <c r="E125" s="120"/>
      <c r="F125" s="120"/>
      <c r="G125" s="121"/>
      <c r="H125" s="122"/>
      <c r="I125" s="123"/>
      <c r="J125" s="124"/>
      <c r="K125" s="124"/>
      <c r="L125" s="125" t="n">
        <v>1</v>
      </c>
      <c r="M125" s="126"/>
    </row>
    <row r="126" customFormat="false" ht="15" hidden="false" customHeight="false" outlineLevel="0" collapsed="false">
      <c r="A126" s="127" t="s">
        <v>992</v>
      </c>
      <c r="B126" s="118" t="s">
        <v>993</v>
      </c>
      <c r="C126" s="111" t="s">
        <v>775</v>
      </c>
      <c r="D126" s="119"/>
      <c r="E126" s="120"/>
      <c r="F126" s="120"/>
      <c r="G126" s="121"/>
      <c r="H126" s="122"/>
      <c r="I126" s="123"/>
      <c r="J126" s="124"/>
      <c r="K126" s="124"/>
      <c r="L126" s="125" t="n">
        <v>1</v>
      </c>
      <c r="M126" s="126"/>
    </row>
    <row r="127" customFormat="false" ht="15" hidden="false" customHeight="false" outlineLevel="0" collapsed="false">
      <c r="A127" s="127" t="s">
        <v>994</v>
      </c>
      <c r="B127" s="118" t="s">
        <v>995</v>
      </c>
      <c r="C127" s="111" t="s">
        <v>775</v>
      </c>
      <c r="D127" s="119"/>
      <c r="E127" s="120"/>
      <c r="F127" s="120"/>
      <c r="G127" s="121"/>
      <c r="H127" s="122"/>
      <c r="I127" s="123"/>
      <c r="J127" s="124"/>
      <c r="K127" s="124"/>
      <c r="L127" s="125" t="n">
        <v>1</v>
      </c>
      <c r="M127" s="126"/>
    </row>
    <row r="128" customFormat="false" ht="15" hidden="false" customHeight="false" outlineLevel="0" collapsed="false">
      <c r="A128" s="127" t="s">
        <v>996</v>
      </c>
      <c r="B128" s="118" t="s">
        <v>997</v>
      </c>
      <c r="C128" s="111" t="s">
        <v>775</v>
      </c>
      <c r="D128" s="119"/>
      <c r="E128" s="120"/>
      <c r="F128" s="120"/>
      <c r="G128" s="121"/>
      <c r="H128" s="122"/>
      <c r="I128" s="123"/>
      <c r="J128" s="124"/>
      <c r="K128" s="124"/>
      <c r="L128" s="125" t="n">
        <v>1</v>
      </c>
      <c r="M128" s="126"/>
    </row>
    <row r="129" customFormat="false" ht="15" hidden="false" customHeight="false" outlineLevel="0" collapsed="false">
      <c r="A129" s="127" t="s">
        <v>998</v>
      </c>
      <c r="B129" s="118" t="s">
        <v>999</v>
      </c>
      <c r="C129" s="111" t="s">
        <v>775</v>
      </c>
      <c r="D129" s="119"/>
      <c r="E129" s="120"/>
      <c r="F129" s="120"/>
      <c r="G129" s="121"/>
      <c r="H129" s="122"/>
      <c r="I129" s="123"/>
      <c r="J129" s="124"/>
      <c r="K129" s="124"/>
      <c r="L129" s="125" t="n">
        <v>1</v>
      </c>
      <c r="M129" s="126"/>
    </row>
    <row r="130" customFormat="false" ht="15" hidden="false" customHeight="false" outlineLevel="0" collapsed="false">
      <c r="A130" s="127" t="s">
        <v>1000</v>
      </c>
      <c r="B130" s="118" t="s">
        <v>1001</v>
      </c>
      <c r="C130" s="111" t="s">
        <v>775</v>
      </c>
      <c r="D130" s="119"/>
      <c r="E130" s="120"/>
      <c r="F130" s="120"/>
      <c r="G130" s="121"/>
      <c r="H130" s="122"/>
      <c r="I130" s="123"/>
      <c r="J130" s="124"/>
      <c r="K130" s="124"/>
      <c r="L130" s="125" t="n">
        <v>1</v>
      </c>
      <c r="M130" s="126"/>
    </row>
    <row r="131" customFormat="false" ht="15" hidden="false" customHeight="false" outlineLevel="0" collapsed="false">
      <c r="A131" s="127" t="s">
        <v>1002</v>
      </c>
      <c r="B131" s="118" t="s">
        <v>1003</v>
      </c>
      <c r="C131" s="111" t="s">
        <v>775</v>
      </c>
      <c r="D131" s="119"/>
      <c r="E131" s="120"/>
      <c r="F131" s="120"/>
      <c r="G131" s="121"/>
      <c r="H131" s="122"/>
      <c r="I131" s="123"/>
      <c r="J131" s="124"/>
      <c r="K131" s="124"/>
      <c r="L131" s="125" t="n">
        <v>1</v>
      </c>
      <c r="M131" s="126"/>
    </row>
    <row r="132" customFormat="false" ht="15" hidden="false" customHeight="false" outlineLevel="0" collapsed="false">
      <c r="A132" s="117" t="s">
        <v>1004</v>
      </c>
      <c r="B132" s="118" t="s">
        <v>1005</v>
      </c>
      <c r="C132" s="111"/>
      <c r="D132" s="119"/>
      <c r="E132" s="120"/>
      <c r="F132" s="120"/>
      <c r="G132" s="121"/>
      <c r="H132" s="122"/>
      <c r="I132" s="123"/>
      <c r="J132" s="124"/>
      <c r="K132" s="124"/>
      <c r="L132" s="125" t="n">
        <v>1</v>
      </c>
      <c r="M132" s="126"/>
    </row>
    <row r="133" customFormat="false" ht="15" hidden="false" customHeight="false" outlineLevel="0" collapsed="false">
      <c r="A133" s="117" t="s">
        <v>1006</v>
      </c>
      <c r="B133" s="118" t="s">
        <v>1007</v>
      </c>
      <c r="C133" s="111" t="s">
        <v>775</v>
      </c>
      <c r="D133" s="119"/>
      <c r="E133" s="120"/>
      <c r="F133" s="120"/>
      <c r="G133" s="121"/>
      <c r="H133" s="122"/>
      <c r="I133" s="123"/>
      <c r="J133" s="124"/>
      <c r="K133" s="124"/>
      <c r="L133" s="125" t="n">
        <v>1</v>
      </c>
      <c r="M133" s="126"/>
    </row>
    <row r="134" customFormat="false" ht="15" hidden="false" customHeight="false" outlineLevel="0" collapsed="false">
      <c r="A134" s="117" t="s">
        <v>1008</v>
      </c>
      <c r="B134" s="118" t="s">
        <v>1009</v>
      </c>
      <c r="C134" s="111" t="s">
        <v>775</v>
      </c>
      <c r="D134" s="119"/>
      <c r="E134" s="120"/>
      <c r="F134" s="120"/>
      <c r="G134" s="121"/>
      <c r="H134" s="122"/>
      <c r="I134" s="123"/>
      <c r="J134" s="124"/>
      <c r="K134" s="124"/>
      <c r="L134" s="125" t="n">
        <v>1</v>
      </c>
      <c r="M134" s="126"/>
    </row>
    <row r="135" customFormat="false" ht="15" hidden="false" customHeight="false" outlineLevel="0" collapsed="false">
      <c r="A135" s="117" t="s">
        <v>1010</v>
      </c>
      <c r="B135" s="118" t="s">
        <v>1011</v>
      </c>
      <c r="C135" s="111" t="s">
        <v>775</v>
      </c>
      <c r="D135" s="119"/>
      <c r="E135" s="120"/>
      <c r="F135" s="120"/>
      <c r="G135" s="121"/>
      <c r="H135" s="122"/>
      <c r="I135" s="123"/>
      <c r="J135" s="124"/>
      <c r="K135" s="124"/>
      <c r="L135" s="125" t="n">
        <v>1</v>
      </c>
      <c r="M135" s="126"/>
    </row>
    <row r="136" customFormat="false" ht="15" hidden="false" customHeight="false" outlineLevel="0" collapsed="false">
      <c r="A136" s="117" t="s">
        <v>1012</v>
      </c>
      <c r="B136" s="118" t="s">
        <v>1013</v>
      </c>
      <c r="C136" s="111" t="s">
        <v>775</v>
      </c>
      <c r="D136" s="119"/>
      <c r="E136" s="120"/>
      <c r="F136" s="120"/>
      <c r="G136" s="121"/>
      <c r="H136" s="122"/>
      <c r="I136" s="123"/>
      <c r="J136" s="124"/>
      <c r="K136" s="124"/>
      <c r="L136" s="125" t="n">
        <v>1</v>
      </c>
      <c r="M136" s="126"/>
    </row>
    <row r="137" customFormat="false" ht="15" hidden="false" customHeight="false" outlineLevel="0" collapsed="false">
      <c r="A137" s="117" t="s">
        <v>1014</v>
      </c>
      <c r="B137" s="118" t="s">
        <v>1015</v>
      </c>
      <c r="C137" s="111" t="s">
        <v>775</v>
      </c>
      <c r="D137" s="119"/>
      <c r="E137" s="120"/>
      <c r="F137" s="120"/>
      <c r="G137" s="121"/>
      <c r="H137" s="122"/>
      <c r="I137" s="123"/>
      <c r="J137" s="124"/>
      <c r="K137" s="124"/>
      <c r="L137" s="125" t="n">
        <v>1</v>
      </c>
      <c r="M137" s="126"/>
    </row>
    <row r="138" customFormat="false" ht="15" hidden="false" customHeight="false" outlineLevel="0" collapsed="false">
      <c r="A138" s="117" t="s">
        <v>1016</v>
      </c>
      <c r="B138" s="118" t="s">
        <v>1017</v>
      </c>
      <c r="C138" s="111"/>
      <c r="D138" s="119"/>
      <c r="E138" s="120"/>
      <c r="F138" s="120"/>
      <c r="G138" s="121"/>
      <c r="H138" s="122"/>
      <c r="I138" s="123"/>
      <c r="J138" s="124"/>
      <c r="K138" s="124"/>
      <c r="L138" s="125" t="n">
        <v>1</v>
      </c>
      <c r="M138" s="126"/>
    </row>
    <row r="139" customFormat="false" ht="15" hidden="false" customHeight="false" outlineLevel="0" collapsed="false">
      <c r="A139" s="117" t="s">
        <v>1018</v>
      </c>
      <c r="B139" s="118" t="s">
        <v>1019</v>
      </c>
      <c r="C139" s="111"/>
      <c r="D139" s="119"/>
      <c r="E139" s="120"/>
      <c r="F139" s="120"/>
      <c r="G139" s="121"/>
      <c r="H139" s="122"/>
      <c r="I139" s="123"/>
      <c r="J139" s="124"/>
      <c r="K139" s="124"/>
      <c r="L139" s="125" t="n">
        <v>1</v>
      </c>
      <c r="M139" s="126"/>
    </row>
    <row r="140" customFormat="false" ht="15" hidden="false" customHeight="false" outlineLevel="0" collapsed="false">
      <c r="A140" s="117" t="s">
        <v>1020</v>
      </c>
      <c r="B140" s="118" t="s">
        <v>1021</v>
      </c>
      <c r="C140" s="111" t="s">
        <v>1022</v>
      </c>
      <c r="D140" s="119"/>
      <c r="E140" s="120"/>
      <c r="F140" s="120"/>
      <c r="G140" s="121"/>
      <c r="H140" s="122"/>
      <c r="I140" s="123"/>
      <c r="J140" s="124"/>
      <c r="K140" s="124"/>
      <c r="L140" s="125" t="n">
        <v>1</v>
      </c>
      <c r="M140" s="126"/>
    </row>
    <row r="141" customFormat="false" ht="15" hidden="false" customHeight="false" outlineLevel="0" collapsed="false">
      <c r="A141" s="117" t="s">
        <v>1023</v>
      </c>
      <c r="B141" s="118" t="s">
        <v>1024</v>
      </c>
      <c r="C141" s="111" t="s">
        <v>1022</v>
      </c>
      <c r="D141" s="119"/>
      <c r="E141" s="120"/>
      <c r="F141" s="120"/>
      <c r="G141" s="121"/>
      <c r="H141" s="122"/>
      <c r="I141" s="123"/>
      <c r="J141" s="124"/>
      <c r="K141" s="124"/>
      <c r="L141" s="125" t="n">
        <v>1</v>
      </c>
      <c r="M141" s="126"/>
    </row>
    <row r="142" customFormat="false" ht="15" hidden="false" customHeight="false" outlineLevel="0" collapsed="false">
      <c r="A142" s="117" t="s">
        <v>1025</v>
      </c>
      <c r="B142" s="118" t="s">
        <v>1026</v>
      </c>
      <c r="C142" s="111"/>
      <c r="D142" s="119"/>
      <c r="E142" s="120"/>
      <c r="F142" s="120"/>
      <c r="G142" s="121"/>
      <c r="H142" s="122"/>
      <c r="I142" s="123"/>
      <c r="J142" s="124"/>
      <c r="K142" s="124"/>
      <c r="L142" s="125" t="n">
        <v>1</v>
      </c>
      <c r="M142" s="126"/>
    </row>
    <row r="143" customFormat="false" ht="15" hidden="false" customHeight="false" outlineLevel="0" collapsed="false">
      <c r="A143" s="117" t="s">
        <v>1027</v>
      </c>
      <c r="B143" s="118" t="s">
        <v>1028</v>
      </c>
      <c r="C143" s="111" t="s">
        <v>1022</v>
      </c>
      <c r="D143" s="119"/>
      <c r="E143" s="120"/>
      <c r="F143" s="120"/>
      <c r="G143" s="121"/>
      <c r="H143" s="122"/>
      <c r="I143" s="123"/>
      <c r="J143" s="124"/>
      <c r="K143" s="124"/>
      <c r="L143" s="125" t="n">
        <v>1</v>
      </c>
      <c r="M143" s="126"/>
    </row>
    <row r="144" customFormat="false" ht="15" hidden="false" customHeight="false" outlineLevel="0" collapsed="false">
      <c r="A144" s="117" t="s">
        <v>1029</v>
      </c>
      <c r="B144" s="118" t="s">
        <v>1030</v>
      </c>
      <c r="C144" s="111" t="s">
        <v>1022</v>
      </c>
      <c r="D144" s="119"/>
      <c r="E144" s="120"/>
      <c r="F144" s="120"/>
      <c r="G144" s="121"/>
      <c r="H144" s="122"/>
      <c r="I144" s="123"/>
      <c r="J144" s="124"/>
      <c r="K144" s="124"/>
      <c r="L144" s="125" t="n">
        <v>1</v>
      </c>
      <c r="M144" s="126"/>
    </row>
    <row r="145" customFormat="false" ht="15" hidden="false" customHeight="false" outlineLevel="0" collapsed="false">
      <c r="A145" s="117" t="s">
        <v>1031</v>
      </c>
      <c r="B145" s="118" t="s">
        <v>1032</v>
      </c>
      <c r="C145" s="111"/>
      <c r="D145" s="119"/>
      <c r="E145" s="120"/>
      <c r="F145" s="120"/>
      <c r="G145" s="121"/>
      <c r="H145" s="122"/>
      <c r="I145" s="123"/>
      <c r="J145" s="124"/>
      <c r="K145" s="124"/>
      <c r="L145" s="125" t="n">
        <v>1</v>
      </c>
      <c r="M145" s="126"/>
    </row>
    <row r="146" customFormat="false" ht="15" hidden="false" customHeight="false" outlineLevel="0" collapsed="false">
      <c r="A146" s="117" t="s">
        <v>1033</v>
      </c>
      <c r="B146" s="118" t="s">
        <v>1034</v>
      </c>
      <c r="C146" s="111" t="s">
        <v>1035</v>
      </c>
      <c r="D146" s="119"/>
      <c r="E146" s="120"/>
      <c r="F146" s="120"/>
      <c r="G146" s="121"/>
      <c r="H146" s="122"/>
      <c r="I146" s="123"/>
      <c r="J146" s="124"/>
      <c r="K146" s="124"/>
      <c r="L146" s="125" t="n">
        <v>1</v>
      </c>
      <c r="M146" s="126"/>
    </row>
    <row r="147" customFormat="false" ht="15" hidden="false" customHeight="false" outlineLevel="0" collapsed="false">
      <c r="A147" s="117" t="s">
        <v>1036</v>
      </c>
      <c r="B147" s="118" t="s">
        <v>1037</v>
      </c>
      <c r="C147" s="111" t="s">
        <v>1035</v>
      </c>
      <c r="D147" s="119"/>
      <c r="E147" s="120"/>
      <c r="F147" s="120"/>
      <c r="G147" s="121"/>
      <c r="H147" s="122"/>
      <c r="I147" s="123"/>
      <c r="J147" s="124"/>
      <c r="K147" s="124"/>
      <c r="L147" s="125" t="n">
        <v>1</v>
      </c>
      <c r="M147" s="126"/>
    </row>
    <row r="148" customFormat="false" ht="15" hidden="false" customHeight="false" outlineLevel="0" collapsed="false">
      <c r="A148" s="117" t="s">
        <v>1038</v>
      </c>
      <c r="B148" s="118" t="s">
        <v>1039</v>
      </c>
      <c r="C148" s="111" t="s">
        <v>1035</v>
      </c>
      <c r="D148" s="119"/>
      <c r="E148" s="120"/>
      <c r="F148" s="120"/>
      <c r="G148" s="121"/>
      <c r="H148" s="122"/>
      <c r="I148" s="123"/>
      <c r="J148" s="124"/>
      <c r="K148" s="124"/>
      <c r="L148" s="125" t="n">
        <v>1</v>
      </c>
      <c r="M148" s="126"/>
    </row>
    <row r="149" customFormat="false" ht="15" hidden="false" customHeight="false" outlineLevel="0" collapsed="false">
      <c r="A149" s="117" t="s">
        <v>1040</v>
      </c>
      <c r="B149" s="118" t="s">
        <v>1041</v>
      </c>
      <c r="C149" s="111" t="s">
        <v>1035</v>
      </c>
      <c r="D149" s="119"/>
      <c r="E149" s="120"/>
      <c r="F149" s="120"/>
      <c r="G149" s="121"/>
      <c r="H149" s="122"/>
      <c r="I149" s="123"/>
      <c r="J149" s="124"/>
      <c r="K149" s="124"/>
      <c r="L149" s="125" t="n">
        <v>1</v>
      </c>
      <c r="M149" s="126"/>
    </row>
    <row r="150" customFormat="false" ht="15" hidden="false" customHeight="false" outlineLevel="0" collapsed="false">
      <c r="A150" s="117" t="s">
        <v>1042</v>
      </c>
      <c r="B150" s="118" t="s">
        <v>1043</v>
      </c>
      <c r="C150" s="111" t="s">
        <v>1035</v>
      </c>
      <c r="D150" s="119"/>
      <c r="E150" s="120"/>
      <c r="F150" s="120"/>
      <c r="G150" s="121"/>
      <c r="H150" s="122"/>
      <c r="I150" s="123"/>
      <c r="J150" s="124"/>
      <c r="K150" s="124"/>
      <c r="L150" s="125" t="n">
        <v>1</v>
      </c>
      <c r="M150" s="126"/>
    </row>
    <row r="151" customFormat="false" ht="15" hidden="false" customHeight="false" outlineLevel="0" collapsed="false">
      <c r="A151" s="117" t="s">
        <v>1044</v>
      </c>
      <c r="B151" s="118" t="s">
        <v>1045</v>
      </c>
      <c r="C151" s="111" t="s">
        <v>1035</v>
      </c>
      <c r="D151" s="119"/>
      <c r="E151" s="120"/>
      <c r="F151" s="120"/>
      <c r="G151" s="121"/>
      <c r="H151" s="122"/>
      <c r="I151" s="123"/>
      <c r="J151" s="124"/>
      <c r="K151" s="124"/>
      <c r="L151" s="125" t="n">
        <v>1</v>
      </c>
      <c r="M151" s="126"/>
    </row>
    <row r="152" customFormat="false" ht="15" hidden="false" customHeight="false" outlineLevel="0" collapsed="false">
      <c r="A152" s="117" t="s">
        <v>1046</v>
      </c>
      <c r="B152" s="118" t="s">
        <v>1047</v>
      </c>
      <c r="C152" s="111" t="s">
        <v>1035</v>
      </c>
      <c r="D152" s="119"/>
      <c r="E152" s="120"/>
      <c r="F152" s="120"/>
      <c r="G152" s="121"/>
      <c r="H152" s="122"/>
      <c r="I152" s="123"/>
      <c r="J152" s="124"/>
      <c r="K152" s="124"/>
      <c r="L152" s="125" t="n">
        <v>1</v>
      </c>
      <c r="M152" s="126"/>
    </row>
    <row r="153" customFormat="false" ht="15" hidden="false" customHeight="false" outlineLevel="0" collapsed="false">
      <c r="A153" s="117" t="s">
        <v>1048</v>
      </c>
      <c r="B153" s="118" t="s">
        <v>1049</v>
      </c>
      <c r="C153" s="111"/>
      <c r="D153" s="119"/>
      <c r="E153" s="120"/>
      <c r="F153" s="120"/>
      <c r="G153" s="121"/>
      <c r="H153" s="122"/>
      <c r="I153" s="123"/>
      <c r="J153" s="124"/>
      <c r="K153" s="124"/>
      <c r="L153" s="125" t="n">
        <v>1</v>
      </c>
      <c r="M153" s="126"/>
    </row>
    <row r="154" customFormat="false" ht="15" hidden="false" customHeight="false" outlineLevel="0" collapsed="false">
      <c r="A154" s="117" t="s">
        <v>1050</v>
      </c>
      <c r="B154" s="118" t="s">
        <v>1051</v>
      </c>
      <c r="C154" s="111" t="s">
        <v>1052</v>
      </c>
      <c r="D154" s="119"/>
      <c r="E154" s="120"/>
      <c r="F154" s="120"/>
      <c r="G154" s="121"/>
      <c r="H154" s="122"/>
      <c r="I154" s="123"/>
      <c r="J154" s="124"/>
      <c r="K154" s="124"/>
      <c r="L154" s="125" t="n">
        <v>1</v>
      </c>
      <c r="M154" s="126"/>
    </row>
    <row r="155" customFormat="false" ht="15" hidden="false" customHeight="false" outlineLevel="0" collapsed="false">
      <c r="A155" s="117" t="s">
        <v>1053</v>
      </c>
      <c r="B155" s="118" t="s">
        <v>1054</v>
      </c>
      <c r="C155" s="111" t="s">
        <v>1055</v>
      </c>
      <c r="D155" s="119"/>
      <c r="E155" s="120"/>
      <c r="F155" s="120"/>
      <c r="G155" s="121"/>
      <c r="H155" s="122"/>
      <c r="I155" s="123"/>
      <c r="J155" s="124"/>
      <c r="K155" s="124"/>
      <c r="L155" s="125" t="n">
        <v>2</v>
      </c>
      <c r="M155" s="126"/>
    </row>
    <row r="156" customFormat="false" ht="15" hidden="false" customHeight="false" outlineLevel="0" collapsed="false">
      <c r="A156" s="117" t="s">
        <v>1056</v>
      </c>
      <c r="B156" s="118" t="s">
        <v>1057</v>
      </c>
      <c r="C156" s="111"/>
      <c r="D156" s="119"/>
      <c r="E156" s="120"/>
      <c r="F156" s="120"/>
      <c r="G156" s="121"/>
      <c r="H156" s="122"/>
      <c r="I156" s="123"/>
      <c r="J156" s="124"/>
      <c r="K156" s="124"/>
      <c r="L156" s="125" t="n">
        <v>1</v>
      </c>
      <c r="M156" s="126"/>
    </row>
    <row r="157" customFormat="false" ht="15" hidden="false" customHeight="false" outlineLevel="0" collapsed="false">
      <c r="A157" s="117" t="s">
        <v>1058</v>
      </c>
      <c r="B157" s="118" t="s">
        <v>1059</v>
      </c>
      <c r="C157" s="111"/>
      <c r="D157" s="119"/>
      <c r="E157" s="120"/>
      <c r="F157" s="120"/>
      <c r="G157" s="121"/>
      <c r="H157" s="122"/>
      <c r="I157" s="123"/>
      <c r="J157" s="124"/>
      <c r="K157" s="124"/>
      <c r="L157" s="125" t="n">
        <v>1</v>
      </c>
      <c r="M157" s="126"/>
    </row>
    <row r="158" customFormat="false" ht="15" hidden="false" customHeight="false" outlineLevel="0" collapsed="false">
      <c r="A158" s="117" t="s">
        <v>1060</v>
      </c>
      <c r="B158" s="118" t="s">
        <v>1061</v>
      </c>
      <c r="C158" s="111" t="s">
        <v>1062</v>
      </c>
      <c r="D158" s="119"/>
      <c r="E158" s="120"/>
      <c r="F158" s="120"/>
      <c r="G158" s="121"/>
      <c r="H158" s="122"/>
      <c r="I158" s="123"/>
      <c r="J158" s="124"/>
      <c r="K158" s="124"/>
      <c r="L158" s="125" t="n">
        <v>1</v>
      </c>
      <c r="M158" s="126"/>
    </row>
    <row r="159" customFormat="false" ht="15" hidden="false" customHeight="false" outlineLevel="0" collapsed="false">
      <c r="A159" s="117" t="s">
        <v>1063</v>
      </c>
      <c r="B159" s="118" t="s">
        <v>1064</v>
      </c>
      <c r="C159" s="111" t="s">
        <v>1062</v>
      </c>
      <c r="D159" s="119"/>
      <c r="E159" s="120"/>
      <c r="F159" s="120"/>
      <c r="G159" s="121"/>
      <c r="H159" s="122"/>
      <c r="I159" s="123"/>
      <c r="J159" s="124"/>
      <c r="K159" s="124"/>
      <c r="L159" s="125" t="n">
        <v>1</v>
      </c>
      <c r="M159" s="126"/>
    </row>
    <row r="160" customFormat="false" ht="15" hidden="false" customHeight="false" outlineLevel="0" collapsed="false">
      <c r="A160" s="117" t="s">
        <v>1065</v>
      </c>
      <c r="B160" s="129" t="s">
        <v>1066</v>
      </c>
      <c r="C160" s="111" t="s">
        <v>1062</v>
      </c>
      <c r="D160" s="119"/>
      <c r="E160" s="120"/>
      <c r="F160" s="120"/>
      <c r="G160" s="121"/>
      <c r="H160" s="122"/>
      <c r="I160" s="123"/>
      <c r="J160" s="124"/>
      <c r="K160" s="124"/>
      <c r="L160" s="125" t="n">
        <v>1</v>
      </c>
      <c r="M160" s="126"/>
    </row>
    <row r="161" customFormat="false" ht="15" hidden="false" customHeight="false" outlineLevel="0" collapsed="false">
      <c r="A161" s="117" t="s">
        <v>1067</v>
      </c>
      <c r="B161" s="129" t="s">
        <v>1068</v>
      </c>
      <c r="C161" s="111" t="s">
        <v>1062</v>
      </c>
      <c r="D161" s="119"/>
      <c r="E161" s="120"/>
      <c r="F161" s="120"/>
      <c r="G161" s="121"/>
      <c r="H161" s="122"/>
      <c r="I161" s="123"/>
      <c r="J161" s="124"/>
      <c r="K161" s="124"/>
      <c r="L161" s="125" t="n">
        <v>1</v>
      </c>
      <c r="M161" s="126"/>
    </row>
    <row r="162" customFormat="false" ht="15" hidden="false" customHeight="false" outlineLevel="0" collapsed="false">
      <c r="A162" s="117" t="s">
        <v>1069</v>
      </c>
      <c r="B162" s="129" t="s">
        <v>1070</v>
      </c>
      <c r="C162" s="111" t="s">
        <v>1062</v>
      </c>
      <c r="D162" s="119"/>
      <c r="E162" s="120"/>
      <c r="F162" s="120"/>
      <c r="G162" s="121"/>
      <c r="H162" s="122"/>
      <c r="I162" s="123"/>
      <c r="J162" s="124"/>
      <c r="K162" s="124"/>
      <c r="L162" s="125" t="n">
        <v>1</v>
      </c>
      <c r="M162" s="126"/>
    </row>
    <row r="163" customFormat="false" ht="15" hidden="false" customHeight="false" outlineLevel="0" collapsed="false">
      <c r="A163" s="117" t="s">
        <v>1071</v>
      </c>
      <c r="B163" s="118" t="s">
        <v>1072</v>
      </c>
      <c r="C163" s="111" t="s">
        <v>1062</v>
      </c>
      <c r="D163" s="119"/>
      <c r="E163" s="120"/>
      <c r="F163" s="120"/>
      <c r="G163" s="121"/>
      <c r="H163" s="122"/>
      <c r="I163" s="123"/>
      <c r="J163" s="124"/>
      <c r="K163" s="124"/>
      <c r="L163" s="125" t="n">
        <v>1</v>
      </c>
      <c r="M163" s="126"/>
    </row>
    <row r="164" customFormat="false" ht="15" hidden="false" customHeight="false" outlineLevel="0" collapsed="false">
      <c r="A164" s="117" t="s">
        <v>1073</v>
      </c>
      <c r="B164" s="118" t="s">
        <v>1074</v>
      </c>
      <c r="C164" s="111" t="s">
        <v>1062</v>
      </c>
      <c r="D164" s="119"/>
      <c r="E164" s="120"/>
      <c r="F164" s="120"/>
      <c r="G164" s="121"/>
      <c r="H164" s="122"/>
      <c r="I164" s="123"/>
      <c r="J164" s="124"/>
      <c r="K164" s="124"/>
      <c r="L164" s="125" t="n">
        <v>1</v>
      </c>
      <c r="M164" s="126"/>
    </row>
    <row r="165" customFormat="false" ht="15" hidden="false" customHeight="false" outlineLevel="0" collapsed="false">
      <c r="A165" s="117" t="s">
        <v>1075</v>
      </c>
      <c r="B165" s="118" t="s">
        <v>1076</v>
      </c>
      <c r="C165" s="111" t="s">
        <v>1062</v>
      </c>
      <c r="D165" s="119"/>
      <c r="E165" s="120"/>
      <c r="F165" s="120"/>
      <c r="G165" s="121"/>
      <c r="H165" s="122"/>
      <c r="I165" s="123"/>
      <c r="J165" s="124"/>
      <c r="K165" s="124"/>
      <c r="L165" s="125" t="n">
        <v>1</v>
      </c>
      <c r="M165" s="126"/>
    </row>
    <row r="166" customFormat="false" ht="15" hidden="false" customHeight="false" outlineLevel="0" collapsed="false">
      <c r="A166" s="117" t="s">
        <v>1077</v>
      </c>
      <c r="B166" s="129" t="s">
        <v>1078</v>
      </c>
      <c r="C166" s="111" t="s">
        <v>1062</v>
      </c>
      <c r="D166" s="119"/>
      <c r="E166" s="120"/>
      <c r="F166" s="120"/>
      <c r="G166" s="121"/>
      <c r="H166" s="122"/>
      <c r="I166" s="123"/>
      <c r="J166" s="124"/>
      <c r="K166" s="124"/>
      <c r="L166" s="125" t="n">
        <v>1</v>
      </c>
      <c r="M166" s="126"/>
    </row>
    <row r="167" customFormat="false" ht="15" hidden="false" customHeight="false" outlineLevel="0" collapsed="false">
      <c r="A167" s="117" t="s">
        <v>1079</v>
      </c>
      <c r="B167" s="129" t="s">
        <v>1080</v>
      </c>
      <c r="C167" s="111" t="s">
        <v>1062</v>
      </c>
      <c r="D167" s="119"/>
      <c r="E167" s="120"/>
      <c r="F167" s="120"/>
      <c r="G167" s="121"/>
      <c r="H167" s="122"/>
      <c r="I167" s="123"/>
      <c r="J167" s="124"/>
      <c r="K167" s="124"/>
      <c r="L167" s="125" t="n">
        <v>1</v>
      </c>
      <c r="M167" s="126"/>
    </row>
    <row r="168" customFormat="false" ht="15" hidden="false" customHeight="false" outlineLevel="0" collapsed="false">
      <c r="A168" s="117" t="s">
        <v>1081</v>
      </c>
      <c r="B168" s="118" t="s">
        <v>1082</v>
      </c>
      <c r="C168" s="111" t="s">
        <v>1062</v>
      </c>
      <c r="D168" s="119"/>
      <c r="E168" s="120"/>
      <c r="F168" s="120"/>
      <c r="G168" s="121"/>
      <c r="H168" s="122"/>
      <c r="I168" s="123"/>
      <c r="J168" s="124"/>
      <c r="K168" s="124"/>
      <c r="L168" s="125" t="n">
        <v>1</v>
      </c>
      <c r="M168" s="126"/>
    </row>
    <row r="169" customFormat="false" ht="15" hidden="false" customHeight="false" outlineLevel="0" collapsed="false">
      <c r="A169" s="117" t="s">
        <v>1083</v>
      </c>
      <c r="B169" s="129" t="s">
        <v>1084</v>
      </c>
      <c r="C169" s="111" t="s">
        <v>1062</v>
      </c>
      <c r="D169" s="119"/>
      <c r="E169" s="120"/>
      <c r="F169" s="120"/>
      <c r="G169" s="121"/>
      <c r="H169" s="122"/>
      <c r="I169" s="123"/>
      <c r="J169" s="124"/>
      <c r="K169" s="124"/>
      <c r="L169" s="125" t="n">
        <v>1</v>
      </c>
      <c r="M169" s="126"/>
    </row>
    <row r="170" customFormat="false" ht="15" hidden="false" customHeight="false" outlineLevel="0" collapsed="false">
      <c r="A170" s="117" t="s">
        <v>1085</v>
      </c>
      <c r="B170" s="118" t="s">
        <v>1086</v>
      </c>
      <c r="C170" s="111"/>
      <c r="D170" s="119"/>
      <c r="E170" s="120"/>
      <c r="F170" s="120"/>
      <c r="G170" s="121"/>
      <c r="H170" s="122"/>
      <c r="I170" s="123"/>
      <c r="J170" s="124"/>
      <c r="K170" s="124"/>
      <c r="L170" s="125" t="n">
        <v>1</v>
      </c>
      <c r="M170" s="126"/>
    </row>
    <row r="171" customFormat="false" ht="15" hidden="false" customHeight="false" outlineLevel="0" collapsed="false">
      <c r="A171" s="117" t="s">
        <v>1087</v>
      </c>
      <c r="B171" s="118" t="s">
        <v>1088</v>
      </c>
      <c r="C171" s="111" t="s">
        <v>1062</v>
      </c>
      <c r="D171" s="119"/>
      <c r="E171" s="120"/>
      <c r="F171" s="120"/>
      <c r="G171" s="121"/>
      <c r="H171" s="122"/>
      <c r="I171" s="123"/>
      <c r="J171" s="124"/>
      <c r="K171" s="124"/>
      <c r="L171" s="125" t="n">
        <v>1</v>
      </c>
      <c r="M171" s="126"/>
    </row>
    <row r="172" customFormat="false" ht="15" hidden="false" customHeight="false" outlineLevel="0" collapsed="false">
      <c r="A172" s="117" t="s">
        <v>1089</v>
      </c>
      <c r="B172" s="118" t="s">
        <v>1090</v>
      </c>
      <c r="C172" s="111" t="s">
        <v>1062</v>
      </c>
      <c r="D172" s="119"/>
      <c r="E172" s="120"/>
      <c r="F172" s="120"/>
      <c r="G172" s="121"/>
      <c r="H172" s="122"/>
      <c r="I172" s="123"/>
      <c r="J172" s="124"/>
      <c r="K172" s="124"/>
      <c r="L172" s="125" t="n">
        <v>1</v>
      </c>
      <c r="M172" s="126"/>
    </row>
    <row r="173" customFormat="false" ht="15" hidden="false" customHeight="false" outlineLevel="0" collapsed="false">
      <c r="A173" s="117" t="s">
        <v>1091</v>
      </c>
      <c r="B173" s="118" t="s">
        <v>1092</v>
      </c>
      <c r="C173" s="111" t="s">
        <v>1062</v>
      </c>
      <c r="D173" s="119"/>
      <c r="E173" s="120"/>
      <c r="F173" s="120"/>
      <c r="G173" s="121"/>
      <c r="H173" s="122"/>
      <c r="I173" s="123"/>
      <c r="J173" s="124"/>
      <c r="K173" s="124"/>
      <c r="L173" s="125" t="n">
        <v>1</v>
      </c>
      <c r="M173" s="126"/>
    </row>
    <row r="174" customFormat="false" ht="15" hidden="false" customHeight="false" outlineLevel="0" collapsed="false">
      <c r="A174" s="117" t="s">
        <v>1093</v>
      </c>
      <c r="B174" s="118" t="s">
        <v>1094</v>
      </c>
      <c r="C174" s="111" t="s">
        <v>1062</v>
      </c>
      <c r="D174" s="119"/>
      <c r="E174" s="120"/>
      <c r="F174" s="120"/>
      <c r="G174" s="121"/>
      <c r="H174" s="122"/>
      <c r="I174" s="123"/>
      <c r="J174" s="124"/>
      <c r="K174" s="124"/>
      <c r="L174" s="125" t="n">
        <v>1</v>
      </c>
      <c r="M174" s="126"/>
    </row>
    <row r="175" customFormat="false" ht="15" hidden="false" customHeight="false" outlineLevel="0" collapsed="false">
      <c r="A175" s="117" t="s">
        <v>1095</v>
      </c>
      <c r="B175" s="118" t="s">
        <v>1096</v>
      </c>
      <c r="C175" s="111" t="s">
        <v>1062</v>
      </c>
      <c r="D175" s="119"/>
      <c r="E175" s="120"/>
      <c r="F175" s="120"/>
      <c r="G175" s="121"/>
      <c r="H175" s="122"/>
      <c r="I175" s="123"/>
      <c r="J175" s="124"/>
      <c r="K175" s="124"/>
      <c r="L175" s="125" t="n">
        <v>1</v>
      </c>
      <c r="M175" s="126"/>
    </row>
    <row r="176" customFormat="false" ht="15" hidden="false" customHeight="false" outlineLevel="0" collapsed="false">
      <c r="A176" s="117" t="s">
        <v>1097</v>
      </c>
      <c r="B176" s="118" t="s">
        <v>1098</v>
      </c>
      <c r="C176" s="111" t="s">
        <v>1062</v>
      </c>
      <c r="D176" s="119"/>
      <c r="E176" s="120"/>
      <c r="F176" s="120"/>
      <c r="G176" s="121"/>
      <c r="H176" s="122"/>
      <c r="I176" s="123"/>
      <c r="J176" s="124"/>
      <c r="K176" s="124"/>
      <c r="L176" s="125" t="n">
        <v>1</v>
      </c>
      <c r="M176" s="126"/>
    </row>
    <row r="177" customFormat="false" ht="15" hidden="false" customHeight="false" outlineLevel="0" collapsed="false">
      <c r="A177" s="117" t="s">
        <v>1099</v>
      </c>
      <c r="B177" s="118" t="s">
        <v>1100</v>
      </c>
      <c r="C177" s="111" t="s">
        <v>1062</v>
      </c>
      <c r="D177" s="119"/>
      <c r="E177" s="120"/>
      <c r="F177" s="120"/>
      <c r="G177" s="121"/>
      <c r="H177" s="122"/>
      <c r="I177" s="123"/>
      <c r="J177" s="124"/>
      <c r="K177" s="124"/>
      <c r="L177" s="125" t="n">
        <v>1</v>
      </c>
      <c r="M177" s="126"/>
    </row>
    <row r="178" customFormat="false" ht="15" hidden="false" customHeight="false" outlineLevel="0" collapsed="false">
      <c r="A178" s="117" t="s">
        <v>1101</v>
      </c>
      <c r="B178" s="118" t="s">
        <v>1102</v>
      </c>
      <c r="C178" s="111" t="s">
        <v>1062</v>
      </c>
      <c r="D178" s="119"/>
      <c r="E178" s="120"/>
      <c r="F178" s="120"/>
      <c r="G178" s="121"/>
      <c r="H178" s="122"/>
      <c r="I178" s="123"/>
      <c r="J178" s="124"/>
      <c r="K178" s="124"/>
      <c r="L178" s="125" t="n">
        <v>1</v>
      </c>
      <c r="M178" s="126"/>
    </row>
    <row r="179" customFormat="false" ht="15" hidden="false" customHeight="false" outlineLevel="0" collapsed="false">
      <c r="A179" s="117" t="s">
        <v>1103</v>
      </c>
      <c r="B179" s="118" t="s">
        <v>1104</v>
      </c>
      <c r="C179" s="111" t="s">
        <v>1062</v>
      </c>
      <c r="D179" s="119"/>
      <c r="E179" s="120"/>
      <c r="F179" s="120"/>
      <c r="G179" s="121"/>
      <c r="H179" s="122"/>
      <c r="I179" s="123"/>
      <c r="J179" s="124"/>
      <c r="K179" s="124"/>
      <c r="L179" s="125" t="n">
        <v>1</v>
      </c>
      <c r="M179" s="126"/>
    </row>
    <row r="180" customFormat="false" ht="15" hidden="false" customHeight="false" outlineLevel="0" collapsed="false">
      <c r="A180" s="117" t="s">
        <v>1105</v>
      </c>
      <c r="B180" s="118" t="s">
        <v>1106</v>
      </c>
      <c r="C180" s="111" t="s">
        <v>1062</v>
      </c>
      <c r="D180" s="119"/>
      <c r="E180" s="120"/>
      <c r="F180" s="120"/>
      <c r="G180" s="121"/>
      <c r="H180" s="122"/>
      <c r="I180" s="123"/>
      <c r="J180" s="124"/>
      <c r="K180" s="124"/>
      <c r="L180" s="125" t="n">
        <v>1</v>
      </c>
      <c r="M180" s="126"/>
    </row>
    <row r="181" customFormat="false" ht="15" hidden="false" customHeight="false" outlineLevel="0" collapsed="false">
      <c r="A181" s="117" t="s">
        <v>1107</v>
      </c>
      <c r="B181" s="118" t="s">
        <v>1108</v>
      </c>
      <c r="C181" s="111" t="s">
        <v>1062</v>
      </c>
      <c r="D181" s="119"/>
      <c r="E181" s="120"/>
      <c r="F181" s="120"/>
      <c r="G181" s="121"/>
      <c r="H181" s="122"/>
      <c r="I181" s="123"/>
      <c r="J181" s="124"/>
      <c r="K181" s="124"/>
      <c r="L181" s="125" t="n">
        <v>1</v>
      </c>
      <c r="M181" s="126"/>
    </row>
    <row r="182" customFormat="false" ht="15" hidden="false" customHeight="false" outlineLevel="0" collapsed="false">
      <c r="A182" s="117" t="s">
        <v>1109</v>
      </c>
      <c r="B182" s="118" t="s">
        <v>1110</v>
      </c>
      <c r="C182" s="111"/>
      <c r="D182" s="119"/>
      <c r="E182" s="120"/>
      <c r="F182" s="120"/>
      <c r="G182" s="121"/>
      <c r="H182" s="122"/>
      <c r="I182" s="123"/>
      <c r="J182" s="124"/>
      <c r="K182" s="124"/>
      <c r="L182" s="125" t="n">
        <v>1</v>
      </c>
      <c r="M182" s="126"/>
    </row>
    <row r="183" customFormat="false" ht="15" hidden="false" customHeight="false" outlineLevel="0" collapsed="false">
      <c r="A183" s="117" t="s">
        <v>1111</v>
      </c>
      <c r="B183" s="118" t="s">
        <v>1112</v>
      </c>
      <c r="C183" s="111" t="s">
        <v>1062</v>
      </c>
      <c r="D183" s="119"/>
      <c r="E183" s="120"/>
      <c r="F183" s="120"/>
      <c r="G183" s="121"/>
      <c r="H183" s="122"/>
      <c r="I183" s="123"/>
      <c r="J183" s="124"/>
      <c r="K183" s="124"/>
      <c r="L183" s="125" t="n">
        <v>1</v>
      </c>
      <c r="M183" s="126"/>
    </row>
    <row r="184" customFormat="false" ht="15" hidden="false" customHeight="false" outlineLevel="0" collapsed="false">
      <c r="A184" s="117" t="s">
        <v>1113</v>
      </c>
      <c r="B184" s="118" t="s">
        <v>1114</v>
      </c>
      <c r="C184" s="111" t="s">
        <v>1062</v>
      </c>
      <c r="D184" s="119"/>
      <c r="E184" s="120"/>
      <c r="F184" s="120"/>
      <c r="G184" s="121"/>
      <c r="H184" s="122"/>
      <c r="I184" s="123"/>
      <c r="J184" s="124"/>
      <c r="K184" s="124"/>
      <c r="L184" s="125" t="n">
        <v>1</v>
      </c>
      <c r="M184" s="126"/>
    </row>
    <row r="185" customFormat="false" ht="15" hidden="false" customHeight="false" outlineLevel="0" collapsed="false">
      <c r="A185" s="117" t="s">
        <v>1115</v>
      </c>
      <c r="B185" s="118" t="s">
        <v>1116</v>
      </c>
      <c r="C185" s="111" t="s">
        <v>1062</v>
      </c>
      <c r="D185" s="119"/>
      <c r="E185" s="120"/>
      <c r="F185" s="120"/>
      <c r="G185" s="121"/>
      <c r="H185" s="122"/>
      <c r="I185" s="123"/>
      <c r="J185" s="124"/>
      <c r="K185" s="124"/>
      <c r="L185" s="125" t="n">
        <v>1</v>
      </c>
      <c r="M185" s="126"/>
    </row>
    <row r="186" customFormat="false" ht="15" hidden="false" customHeight="false" outlineLevel="0" collapsed="false">
      <c r="A186" s="117" t="s">
        <v>1117</v>
      </c>
      <c r="B186" s="118" t="s">
        <v>1118</v>
      </c>
      <c r="C186" s="111" t="s">
        <v>1062</v>
      </c>
      <c r="D186" s="119"/>
      <c r="E186" s="120"/>
      <c r="F186" s="120"/>
      <c r="G186" s="121"/>
      <c r="H186" s="122"/>
      <c r="I186" s="123"/>
      <c r="J186" s="124"/>
      <c r="K186" s="124"/>
      <c r="L186" s="125" t="n">
        <v>1</v>
      </c>
      <c r="M186" s="126"/>
    </row>
    <row r="187" customFormat="false" ht="15" hidden="false" customHeight="false" outlineLevel="0" collapsed="false">
      <c r="A187" s="117" t="s">
        <v>1119</v>
      </c>
      <c r="B187" s="118" t="s">
        <v>1120</v>
      </c>
      <c r="C187" s="111" t="s">
        <v>1062</v>
      </c>
      <c r="D187" s="119"/>
      <c r="E187" s="120"/>
      <c r="F187" s="120"/>
      <c r="G187" s="121"/>
      <c r="H187" s="122"/>
      <c r="I187" s="123"/>
      <c r="J187" s="124"/>
      <c r="K187" s="124"/>
      <c r="L187" s="125" t="n">
        <v>1</v>
      </c>
      <c r="M187" s="126"/>
    </row>
    <row r="188" customFormat="false" ht="15" hidden="false" customHeight="false" outlineLevel="0" collapsed="false">
      <c r="A188" s="117" t="s">
        <v>1121</v>
      </c>
      <c r="B188" s="118" t="s">
        <v>1122</v>
      </c>
      <c r="C188" s="111" t="s">
        <v>1062</v>
      </c>
      <c r="D188" s="119"/>
      <c r="E188" s="120"/>
      <c r="F188" s="120"/>
      <c r="G188" s="121"/>
      <c r="H188" s="122"/>
      <c r="I188" s="123"/>
      <c r="J188" s="124"/>
      <c r="K188" s="124"/>
      <c r="L188" s="125" t="n">
        <v>1</v>
      </c>
      <c r="M188" s="126"/>
    </row>
    <row r="189" customFormat="false" ht="15" hidden="false" customHeight="false" outlineLevel="0" collapsed="false">
      <c r="A189" s="117" t="s">
        <v>1123</v>
      </c>
      <c r="B189" s="118" t="s">
        <v>1124</v>
      </c>
      <c r="C189" s="111"/>
      <c r="D189" s="119"/>
      <c r="E189" s="120"/>
      <c r="F189" s="120"/>
      <c r="G189" s="121"/>
      <c r="H189" s="122"/>
      <c r="I189" s="123"/>
      <c r="J189" s="124"/>
      <c r="K189" s="124"/>
      <c r="L189" s="125" t="n">
        <v>1</v>
      </c>
      <c r="M189" s="126"/>
    </row>
    <row r="190" customFormat="false" ht="15" hidden="false" customHeight="false" outlineLevel="0" collapsed="false">
      <c r="A190" s="117" t="s">
        <v>1125</v>
      </c>
      <c r="B190" s="118" t="s">
        <v>1126</v>
      </c>
      <c r="C190" s="111" t="s">
        <v>1062</v>
      </c>
      <c r="D190" s="119"/>
      <c r="E190" s="120"/>
      <c r="F190" s="120"/>
      <c r="G190" s="121"/>
      <c r="H190" s="122"/>
      <c r="I190" s="123"/>
      <c r="J190" s="124"/>
      <c r="K190" s="124"/>
      <c r="L190" s="125" t="n">
        <v>1</v>
      </c>
      <c r="M190" s="126"/>
    </row>
    <row r="191" customFormat="false" ht="15" hidden="false" customHeight="false" outlineLevel="0" collapsed="false">
      <c r="A191" s="117" t="s">
        <v>1127</v>
      </c>
      <c r="B191" s="118" t="s">
        <v>1128</v>
      </c>
      <c r="C191" s="111" t="s">
        <v>1062</v>
      </c>
      <c r="D191" s="119"/>
      <c r="E191" s="120"/>
      <c r="F191" s="120"/>
      <c r="G191" s="121"/>
      <c r="H191" s="122"/>
      <c r="I191" s="123"/>
      <c r="J191" s="124"/>
      <c r="K191" s="124"/>
      <c r="L191" s="125" t="n">
        <v>1</v>
      </c>
      <c r="M191" s="126"/>
    </row>
    <row r="192" customFormat="false" ht="15" hidden="false" customHeight="false" outlineLevel="0" collapsed="false">
      <c r="A192" s="117" t="s">
        <v>1129</v>
      </c>
      <c r="B192" s="118" t="s">
        <v>1130</v>
      </c>
      <c r="C192" s="111" t="s">
        <v>1062</v>
      </c>
      <c r="D192" s="119"/>
      <c r="E192" s="120"/>
      <c r="F192" s="120"/>
      <c r="G192" s="121"/>
      <c r="H192" s="122"/>
      <c r="I192" s="123"/>
      <c r="J192" s="124"/>
      <c r="K192" s="124"/>
      <c r="L192" s="125" t="n">
        <v>1</v>
      </c>
      <c r="M192" s="126"/>
    </row>
    <row r="193" customFormat="false" ht="15" hidden="false" customHeight="false" outlineLevel="0" collapsed="false">
      <c r="A193" s="117" t="s">
        <v>1131</v>
      </c>
      <c r="B193" s="118" t="s">
        <v>1132</v>
      </c>
      <c r="C193" s="111" t="s">
        <v>1062</v>
      </c>
      <c r="D193" s="119"/>
      <c r="E193" s="120"/>
      <c r="F193" s="120"/>
      <c r="G193" s="121"/>
      <c r="H193" s="122"/>
      <c r="I193" s="123"/>
      <c r="J193" s="124"/>
      <c r="K193" s="124"/>
      <c r="L193" s="125" t="n">
        <v>1</v>
      </c>
      <c r="M193" s="126"/>
    </row>
    <row r="194" customFormat="false" ht="15" hidden="false" customHeight="false" outlineLevel="0" collapsed="false">
      <c r="A194" s="117" t="s">
        <v>1133</v>
      </c>
      <c r="B194" s="118" t="s">
        <v>1134</v>
      </c>
      <c r="C194" s="111"/>
      <c r="D194" s="119"/>
      <c r="E194" s="120"/>
      <c r="F194" s="120"/>
      <c r="G194" s="121"/>
      <c r="H194" s="122"/>
      <c r="I194" s="123"/>
      <c r="J194" s="124"/>
      <c r="K194" s="124"/>
      <c r="L194" s="125" t="n">
        <v>1</v>
      </c>
      <c r="M194" s="126"/>
    </row>
    <row r="195" customFormat="false" ht="15" hidden="false" customHeight="false" outlineLevel="0" collapsed="false">
      <c r="A195" s="117" t="s">
        <v>1135</v>
      </c>
      <c r="B195" s="118" t="s">
        <v>1136</v>
      </c>
      <c r="C195" s="111" t="s">
        <v>1062</v>
      </c>
      <c r="D195" s="119"/>
      <c r="E195" s="120"/>
      <c r="F195" s="120"/>
      <c r="G195" s="121"/>
      <c r="H195" s="122"/>
      <c r="I195" s="123"/>
      <c r="J195" s="124"/>
      <c r="K195" s="124"/>
      <c r="L195" s="125" t="n">
        <v>1</v>
      </c>
      <c r="M195" s="126"/>
    </row>
    <row r="196" customFormat="false" ht="15" hidden="false" customHeight="false" outlineLevel="0" collapsed="false">
      <c r="A196" s="117" t="s">
        <v>1137</v>
      </c>
      <c r="B196" s="118" t="s">
        <v>1138</v>
      </c>
      <c r="C196" s="111" t="s">
        <v>1062</v>
      </c>
      <c r="D196" s="119"/>
      <c r="E196" s="120"/>
      <c r="F196" s="120"/>
      <c r="G196" s="121"/>
      <c r="H196" s="122"/>
      <c r="I196" s="123"/>
      <c r="J196" s="124"/>
      <c r="K196" s="124"/>
      <c r="L196" s="125" t="n">
        <v>1</v>
      </c>
      <c r="M196" s="126"/>
    </row>
    <row r="197" customFormat="false" ht="15" hidden="false" customHeight="false" outlineLevel="0" collapsed="false">
      <c r="A197" s="117" t="s">
        <v>1139</v>
      </c>
      <c r="B197" s="118" t="s">
        <v>1140</v>
      </c>
      <c r="C197" s="111" t="s">
        <v>1062</v>
      </c>
      <c r="D197" s="119"/>
      <c r="E197" s="120"/>
      <c r="F197" s="120"/>
      <c r="G197" s="121"/>
      <c r="H197" s="122"/>
      <c r="I197" s="123"/>
      <c r="J197" s="124"/>
      <c r="K197" s="124"/>
      <c r="L197" s="125" t="n">
        <v>1</v>
      </c>
      <c r="M197" s="126"/>
    </row>
    <row r="198" customFormat="false" ht="15" hidden="false" customHeight="false" outlineLevel="0" collapsed="false">
      <c r="A198" s="117" t="s">
        <v>1141</v>
      </c>
      <c r="B198" s="118" t="s">
        <v>1142</v>
      </c>
      <c r="C198" s="111" t="s">
        <v>1062</v>
      </c>
      <c r="D198" s="119"/>
      <c r="E198" s="120"/>
      <c r="F198" s="120"/>
      <c r="G198" s="121"/>
      <c r="H198" s="122"/>
      <c r="I198" s="123"/>
      <c r="J198" s="124"/>
      <c r="K198" s="124"/>
      <c r="L198" s="125" t="n">
        <v>1</v>
      </c>
      <c r="M198" s="126"/>
    </row>
    <row r="199" customFormat="false" ht="15" hidden="false" customHeight="false" outlineLevel="0" collapsed="false">
      <c r="A199" s="117" t="s">
        <v>1143</v>
      </c>
      <c r="B199" s="118" t="s">
        <v>1144</v>
      </c>
      <c r="C199" s="111"/>
      <c r="D199" s="119"/>
      <c r="E199" s="120"/>
      <c r="F199" s="120"/>
      <c r="G199" s="121"/>
      <c r="H199" s="122"/>
      <c r="I199" s="123"/>
      <c r="J199" s="124"/>
      <c r="K199" s="124"/>
      <c r="L199" s="125" t="n">
        <v>1</v>
      </c>
      <c r="M199" s="126"/>
    </row>
    <row r="200" customFormat="false" ht="15" hidden="false" customHeight="false" outlineLevel="0" collapsed="false">
      <c r="A200" s="117" t="s">
        <v>1145</v>
      </c>
      <c r="B200" s="118" t="s">
        <v>1146</v>
      </c>
      <c r="C200" s="111" t="s">
        <v>1062</v>
      </c>
      <c r="D200" s="119"/>
      <c r="E200" s="120"/>
      <c r="F200" s="120"/>
      <c r="G200" s="121"/>
      <c r="H200" s="122"/>
      <c r="I200" s="123"/>
      <c r="J200" s="124"/>
      <c r="K200" s="124"/>
      <c r="L200" s="125" t="n">
        <v>1</v>
      </c>
      <c r="M200" s="126"/>
    </row>
    <row r="201" customFormat="false" ht="15" hidden="false" customHeight="false" outlineLevel="0" collapsed="false">
      <c r="A201" s="117" t="s">
        <v>1147</v>
      </c>
      <c r="B201" s="118" t="s">
        <v>1148</v>
      </c>
      <c r="C201" s="111" t="s">
        <v>1062</v>
      </c>
      <c r="D201" s="119"/>
      <c r="E201" s="120"/>
      <c r="F201" s="120"/>
      <c r="G201" s="121"/>
      <c r="H201" s="122"/>
      <c r="I201" s="123"/>
      <c r="J201" s="124"/>
      <c r="K201" s="124"/>
      <c r="L201" s="125" t="n">
        <v>1</v>
      </c>
      <c r="M201" s="126"/>
    </row>
    <row r="202" customFormat="false" ht="15" hidden="false" customHeight="false" outlineLevel="0" collapsed="false">
      <c r="A202" s="117" t="s">
        <v>1149</v>
      </c>
      <c r="B202" s="118" t="s">
        <v>1150</v>
      </c>
      <c r="C202" s="111"/>
      <c r="D202" s="119"/>
      <c r="E202" s="120"/>
      <c r="F202" s="120"/>
      <c r="G202" s="121"/>
      <c r="H202" s="122"/>
      <c r="I202" s="123"/>
      <c r="J202" s="124"/>
      <c r="K202" s="124"/>
      <c r="L202" s="125" t="n">
        <v>1</v>
      </c>
      <c r="M202" s="126"/>
    </row>
    <row r="203" customFormat="false" ht="15" hidden="false" customHeight="false" outlineLevel="0" collapsed="false">
      <c r="A203" s="117" t="s">
        <v>1151</v>
      </c>
      <c r="B203" s="118" t="s">
        <v>1152</v>
      </c>
      <c r="C203" s="111" t="s">
        <v>1062</v>
      </c>
      <c r="D203" s="119"/>
      <c r="E203" s="120"/>
      <c r="F203" s="120"/>
      <c r="G203" s="121"/>
      <c r="H203" s="122"/>
      <c r="I203" s="123"/>
      <c r="J203" s="124"/>
      <c r="K203" s="124"/>
      <c r="L203" s="125" t="n">
        <v>1</v>
      </c>
      <c r="M203" s="126"/>
    </row>
    <row r="204" customFormat="false" ht="15" hidden="false" customHeight="false" outlineLevel="0" collapsed="false">
      <c r="A204" s="117" t="s">
        <v>1153</v>
      </c>
      <c r="B204" s="118" t="s">
        <v>1154</v>
      </c>
      <c r="C204" s="111" t="s">
        <v>1062</v>
      </c>
      <c r="D204" s="119"/>
      <c r="E204" s="120"/>
      <c r="F204" s="120"/>
      <c r="G204" s="121"/>
      <c r="H204" s="122"/>
      <c r="I204" s="123"/>
      <c r="J204" s="124"/>
      <c r="K204" s="124"/>
      <c r="L204" s="125" t="n">
        <v>1</v>
      </c>
      <c r="M204" s="126"/>
    </row>
    <row r="205" customFormat="false" ht="15" hidden="false" customHeight="false" outlineLevel="0" collapsed="false">
      <c r="A205" s="117" t="s">
        <v>1155</v>
      </c>
      <c r="B205" s="118" t="s">
        <v>1156</v>
      </c>
      <c r="C205" s="111" t="s">
        <v>1062</v>
      </c>
      <c r="D205" s="119"/>
      <c r="E205" s="120"/>
      <c r="F205" s="120"/>
      <c r="G205" s="121"/>
      <c r="H205" s="122"/>
      <c r="I205" s="123"/>
      <c r="J205" s="124"/>
      <c r="K205" s="124"/>
      <c r="L205" s="125" t="n">
        <v>1</v>
      </c>
      <c r="M205" s="126"/>
    </row>
    <row r="206" customFormat="false" ht="15" hidden="false" customHeight="false" outlineLevel="0" collapsed="false">
      <c r="A206" s="117" t="s">
        <v>1157</v>
      </c>
      <c r="B206" s="118" t="s">
        <v>1158</v>
      </c>
      <c r="C206" s="111" t="s">
        <v>1062</v>
      </c>
      <c r="D206" s="119"/>
      <c r="E206" s="120"/>
      <c r="F206" s="120"/>
      <c r="G206" s="121"/>
      <c r="H206" s="122"/>
      <c r="I206" s="123"/>
      <c r="J206" s="124"/>
      <c r="K206" s="124"/>
      <c r="L206" s="125" t="n">
        <v>1</v>
      </c>
      <c r="M206" s="126"/>
    </row>
    <row r="207" customFormat="false" ht="15" hidden="false" customHeight="false" outlineLevel="0" collapsed="false">
      <c r="A207" s="117" t="s">
        <v>1159</v>
      </c>
      <c r="B207" s="118" t="s">
        <v>1160</v>
      </c>
      <c r="C207" s="111" t="s">
        <v>1062</v>
      </c>
      <c r="D207" s="119"/>
      <c r="E207" s="120"/>
      <c r="F207" s="120"/>
      <c r="G207" s="121"/>
      <c r="H207" s="122"/>
      <c r="I207" s="123"/>
      <c r="J207" s="124"/>
      <c r="K207" s="124"/>
      <c r="L207" s="125" t="n">
        <v>1</v>
      </c>
      <c r="M207" s="126"/>
    </row>
    <row r="208" customFormat="false" ht="15" hidden="false" customHeight="false" outlineLevel="0" collapsed="false">
      <c r="A208" s="117" t="s">
        <v>1161</v>
      </c>
      <c r="B208" s="118" t="s">
        <v>1162</v>
      </c>
      <c r="C208" s="111" t="s">
        <v>1062</v>
      </c>
      <c r="D208" s="119"/>
      <c r="E208" s="120"/>
      <c r="F208" s="120"/>
      <c r="G208" s="121"/>
      <c r="H208" s="122"/>
      <c r="I208" s="123"/>
      <c r="J208" s="124"/>
      <c r="K208" s="124"/>
      <c r="L208" s="125" t="n">
        <v>1</v>
      </c>
      <c r="M208" s="126"/>
    </row>
    <row r="209" customFormat="false" ht="15" hidden="false" customHeight="false" outlineLevel="0" collapsed="false">
      <c r="A209" s="117" t="s">
        <v>1163</v>
      </c>
      <c r="B209" s="118" t="s">
        <v>1164</v>
      </c>
      <c r="C209" s="111" t="s">
        <v>1062</v>
      </c>
      <c r="D209" s="119"/>
      <c r="E209" s="120"/>
      <c r="F209" s="120"/>
      <c r="G209" s="121"/>
      <c r="H209" s="122"/>
      <c r="I209" s="123"/>
      <c r="J209" s="124"/>
      <c r="K209" s="124"/>
      <c r="L209" s="125" t="n">
        <v>1</v>
      </c>
      <c r="M209" s="126"/>
    </row>
    <row r="210" customFormat="false" ht="15" hidden="false" customHeight="false" outlineLevel="0" collapsed="false">
      <c r="A210" s="117" t="s">
        <v>1165</v>
      </c>
      <c r="B210" s="118" t="s">
        <v>1166</v>
      </c>
      <c r="C210" s="111" t="s">
        <v>1062</v>
      </c>
      <c r="D210" s="119"/>
      <c r="E210" s="120"/>
      <c r="F210" s="120"/>
      <c r="G210" s="121"/>
      <c r="H210" s="122"/>
      <c r="I210" s="123"/>
      <c r="J210" s="124"/>
      <c r="K210" s="124"/>
      <c r="L210" s="125" t="n">
        <v>1</v>
      </c>
      <c r="M210" s="126"/>
    </row>
    <row r="211" customFormat="false" ht="15" hidden="false" customHeight="false" outlineLevel="0" collapsed="false">
      <c r="A211" s="117" t="s">
        <v>1167</v>
      </c>
      <c r="B211" s="118" t="s">
        <v>1168</v>
      </c>
      <c r="C211" s="111" t="s">
        <v>1062</v>
      </c>
      <c r="D211" s="119"/>
      <c r="E211" s="120"/>
      <c r="F211" s="120"/>
      <c r="G211" s="121"/>
      <c r="H211" s="122"/>
      <c r="I211" s="123"/>
      <c r="J211" s="124"/>
      <c r="K211" s="124"/>
      <c r="L211" s="125" t="n">
        <v>1</v>
      </c>
      <c r="M211" s="126"/>
    </row>
    <row r="212" customFormat="false" ht="15" hidden="false" customHeight="false" outlineLevel="0" collapsed="false">
      <c r="A212" s="117" t="s">
        <v>1169</v>
      </c>
      <c r="B212" s="118" t="s">
        <v>1170</v>
      </c>
      <c r="C212" s="111" t="s">
        <v>1062</v>
      </c>
      <c r="D212" s="119"/>
      <c r="E212" s="120"/>
      <c r="F212" s="120"/>
      <c r="G212" s="121"/>
      <c r="H212" s="122"/>
      <c r="I212" s="123"/>
      <c r="J212" s="124"/>
      <c r="K212" s="124"/>
      <c r="L212" s="125" t="n">
        <v>1</v>
      </c>
      <c r="M212" s="126"/>
    </row>
    <row r="213" customFormat="false" ht="15" hidden="false" customHeight="false" outlineLevel="0" collapsed="false">
      <c r="A213" s="117" t="s">
        <v>1171</v>
      </c>
      <c r="B213" s="118" t="s">
        <v>1172</v>
      </c>
      <c r="C213" s="111" t="s">
        <v>1062</v>
      </c>
      <c r="D213" s="119"/>
      <c r="E213" s="120"/>
      <c r="F213" s="120"/>
      <c r="G213" s="121"/>
      <c r="H213" s="122"/>
      <c r="I213" s="123"/>
      <c r="J213" s="124"/>
      <c r="K213" s="124"/>
      <c r="L213" s="125" t="n">
        <v>1</v>
      </c>
      <c r="M213" s="126"/>
    </row>
    <row r="214" customFormat="false" ht="15" hidden="false" customHeight="false" outlineLevel="0" collapsed="false">
      <c r="A214" s="117" t="s">
        <v>1173</v>
      </c>
      <c r="B214" s="118" t="s">
        <v>1174</v>
      </c>
      <c r="C214" s="111" t="s">
        <v>1062</v>
      </c>
      <c r="D214" s="119"/>
      <c r="E214" s="120"/>
      <c r="F214" s="120"/>
      <c r="G214" s="121"/>
      <c r="H214" s="122"/>
      <c r="I214" s="123"/>
      <c r="J214" s="124"/>
      <c r="K214" s="124"/>
      <c r="L214" s="125" t="n">
        <v>1</v>
      </c>
      <c r="M214" s="126"/>
    </row>
    <row r="215" customFormat="false" ht="15" hidden="false" customHeight="false" outlineLevel="0" collapsed="false">
      <c r="A215" s="117" t="s">
        <v>1175</v>
      </c>
      <c r="B215" s="118" t="s">
        <v>1176</v>
      </c>
      <c r="C215" s="111" t="s">
        <v>1062</v>
      </c>
      <c r="D215" s="119"/>
      <c r="E215" s="120"/>
      <c r="F215" s="120"/>
      <c r="G215" s="121"/>
      <c r="H215" s="122"/>
      <c r="I215" s="123"/>
      <c r="J215" s="124"/>
      <c r="K215" s="124"/>
      <c r="L215" s="125" t="n">
        <v>1</v>
      </c>
      <c r="M215" s="126"/>
    </row>
    <row r="216" customFormat="false" ht="15" hidden="false" customHeight="false" outlineLevel="0" collapsed="false">
      <c r="A216" s="117" t="s">
        <v>1177</v>
      </c>
      <c r="B216" s="118" t="s">
        <v>1178</v>
      </c>
      <c r="C216" s="111" t="s">
        <v>1062</v>
      </c>
      <c r="D216" s="119"/>
      <c r="E216" s="120"/>
      <c r="F216" s="120"/>
      <c r="G216" s="121"/>
      <c r="H216" s="122"/>
      <c r="I216" s="123"/>
      <c r="J216" s="124"/>
      <c r="K216" s="124"/>
      <c r="L216" s="125" t="n">
        <v>1</v>
      </c>
      <c r="M216" s="126"/>
    </row>
    <row r="217" customFormat="false" ht="15" hidden="false" customHeight="false" outlineLevel="0" collapsed="false">
      <c r="A217" s="117" t="s">
        <v>1179</v>
      </c>
      <c r="B217" s="118" t="s">
        <v>1180</v>
      </c>
      <c r="C217" s="111" t="s">
        <v>1062</v>
      </c>
      <c r="D217" s="119"/>
      <c r="E217" s="120"/>
      <c r="F217" s="120"/>
      <c r="G217" s="121"/>
      <c r="H217" s="122"/>
      <c r="I217" s="123"/>
      <c r="J217" s="124"/>
      <c r="K217" s="124"/>
      <c r="L217" s="125" t="n">
        <v>1</v>
      </c>
      <c r="M217" s="126"/>
    </row>
    <row r="218" customFormat="false" ht="15" hidden="false" customHeight="false" outlineLevel="0" collapsed="false">
      <c r="A218" s="117" t="s">
        <v>1181</v>
      </c>
      <c r="B218" s="118" t="s">
        <v>1182</v>
      </c>
      <c r="C218" s="111" t="s">
        <v>1062</v>
      </c>
      <c r="D218" s="119"/>
      <c r="E218" s="120"/>
      <c r="F218" s="120"/>
      <c r="G218" s="121"/>
      <c r="H218" s="122"/>
      <c r="I218" s="123"/>
      <c r="J218" s="124"/>
      <c r="K218" s="124"/>
      <c r="L218" s="125" t="n">
        <v>1</v>
      </c>
      <c r="M218" s="126"/>
    </row>
    <row r="219" customFormat="false" ht="12" hidden="false" customHeight="false" outlineLevel="0" collapsed="false">
      <c r="A219" s="130"/>
      <c r="B219" s="131" t="s">
        <v>5</v>
      </c>
      <c r="C219" s="132"/>
      <c r="D219" s="130"/>
      <c r="E219" s="130"/>
      <c r="F219" s="130"/>
      <c r="G219" s="130"/>
      <c r="H219" s="130"/>
      <c r="I219" s="131" t="s">
        <v>1183</v>
      </c>
      <c r="J219" s="131" t="s">
        <v>1183</v>
      </c>
      <c r="K219" s="131" t="s">
        <v>1183</v>
      </c>
      <c r="L219" s="133" t="s">
        <v>1183</v>
      </c>
      <c r="M219" s="134"/>
    </row>
    <row r="220" customFormat="false" ht="12.75" hidden="false" customHeight="false" outlineLevel="0" collapsed="false">
      <c r="A220" s="129" t="s">
        <v>1184</v>
      </c>
      <c r="B220" s="129" t="s">
        <v>1185</v>
      </c>
      <c r="C220" s="111" t="s">
        <v>1184</v>
      </c>
      <c r="D220" s="135"/>
      <c r="E220" s="136"/>
      <c r="F220" s="136"/>
      <c r="G220" s="137"/>
      <c r="H220" s="122"/>
      <c r="I220" s="123"/>
      <c r="J220" s="124"/>
      <c r="K220" s="138"/>
      <c r="L220" s="125" t="n">
        <v>1</v>
      </c>
      <c r="M220" s="126"/>
    </row>
    <row r="221" customFormat="false" ht="12.75" hidden="false" customHeight="false" outlineLevel="0" collapsed="false">
      <c r="A221" s="129" t="s">
        <v>1186</v>
      </c>
      <c r="B221" s="129" t="s">
        <v>1185</v>
      </c>
      <c r="C221" s="111"/>
      <c r="D221" s="135"/>
      <c r="E221" s="136"/>
      <c r="F221" s="136"/>
      <c r="G221" s="137"/>
      <c r="H221" s="122"/>
      <c r="I221" s="123"/>
      <c r="J221" s="124"/>
      <c r="K221" s="138"/>
      <c r="L221" s="125" t="n">
        <v>1</v>
      </c>
      <c r="M221" s="126"/>
    </row>
    <row r="222" customFormat="false" ht="12.75" hidden="false" customHeight="false" outlineLevel="0" collapsed="false">
      <c r="A222" s="129" t="s">
        <v>1187</v>
      </c>
      <c r="B222" s="129" t="s">
        <v>1185</v>
      </c>
      <c r="C222" s="111"/>
      <c r="D222" s="135"/>
      <c r="E222" s="136"/>
      <c r="F222" s="136"/>
      <c r="G222" s="137"/>
      <c r="H222" s="122"/>
      <c r="I222" s="123"/>
      <c r="J222" s="124"/>
      <c r="K222" s="138"/>
      <c r="L222" s="125" t="n">
        <v>1</v>
      </c>
      <c r="M222" s="126"/>
    </row>
    <row r="223" customFormat="false" ht="12.75" hidden="false" customHeight="false" outlineLevel="0" collapsed="false">
      <c r="A223" s="129" t="s">
        <v>1062</v>
      </c>
      <c r="B223" s="129" t="s">
        <v>1185</v>
      </c>
      <c r="C223" s="111" t="s">
        <v>1188</v>
      </c>
      <c r="D223" s="135"/>
      <c r="E223" s="136"/>
      <c r="F223" s="136"/>
      <c r="G223" s="137"/>
      <c r="H223" s="122"/>
      <c r="I223" s="123"/>
      <c r="J223" s="124"/>
      <c r="K223" s="138"/>
      <c r="L223" s="125" t="n">
        <v>1</v>
      </c>
      <c r="M223" s="126"/>
    </row>
    <row r="224" customFormat="false" ht="12.75" hidden="false" customHeight="false" outlineLevel="0" collapsed="false">
      <c r="A224" s="129" t="s">
        <v>1189</v>
      </c>
      <c r="B224" s="129" t="s">
        <v>1190</v>
      </c>
      <c r="C224" s="111"/>
      <c r="D224" s="135"/>
      <c r="E224" s="136"/>
      <c r="F224" s="136"/>
      <c r="G224" s="137"/>
      <c r="H224" s="122"/>
      <c r="I224" s="123"/>
      <c r="J224" s="124"/>
      <c r="K224" s="138"/>
      <c r="L224" s="125"/>
      <c r="M224" s="126"/>
    </row>
    <row r="225" customFormat="false" ht="12.75" hidden="false" customHeight="false" outlineLevel="0" collapsed="false">
      <c r="A225" s="129" t="s">
        <v>1191</v>
      </c>
      <c r="B225" s="129" t="s">
        <v>1190</v>
      </c>
      <c r="C225" s="111"/>
      <c r="D225" s="135"/>
      <c r="E225" s="136"/>
      <c r="F225" s="136"/>
      <c r="G225" s="137"/>
      <c r="H225" s="122"/>
      <c r="I225" s="123"/>
      <c r="J225" s="124"/>
      <c r="K225" s="138"/>
      <c r="L225" s="125"/>
      <c r="M225" s="126"/>
    </row>
    <row r="226" customFormat="false" ht="12.75" hidden="false" customHeight="false" outlineLevel="0" collapsed="false">
      <c r="A226" s="129" t="s">
        <v>1192</v>
      </c>
      <c r="B226" s="129" t="s">
        <v>1190</v>
      </c>
      <c r="C226" s="111" t="s">
        <v>1192</v>
      </c>
      <c r="D226" s="135"/>
      <c r="E226" s="136"/>
      <c r="F226" s="136"/>
      <c r="G226" s="137"/>
      <c r="H226" s="122"/>
      <c r="I226" s="123"/>
      <c r="J226" s="124"/>
      <c r="K226" s="138"/>
      <c r="L226" s="125"/>
      <c r="M226" s="126"/>
    </row>
    <row r="227" customFormat="false" ht="12.75" hidden="false" customHeight="false" outlineLevel="0" collapsed="false">
      <c r="A227" s="129" t="s">
        <v>1193</v>
      </c>
      <c r="B227" s="129" t="s">
        <v>1194</v>
      </c>
      <c r="C227" s="111" t="s">
        <v>1193</v>
      </c>
      <c r="D227" s="135"/>
      <c r="E227" s="136"/>
      <c r="F227" s="136"/>
      <c r="G227" s="137"/>
      <c r="H227" s="122"/>
      <c r="I227" s="123"/>
      <c r="J227" s="124"/>
      <c r="K227" s="138"/>
      <c r="L227" s="125" t="n">
        <v>1</v>
      </c>
      <c r="M227" s="126"/>
    </row>
    <row r="228" customFormat="false" ht="12.75" hidden="false" customHeight="false" outlineLevel="0" collapsed="false">
      <c r="A228" s="129" t="s">
        <v>1195</v>
      </c>
      <c r="B228" s="129" t="s">
        <v>1196</v>
      </c>
      <c r="C228" s="111" t="s">
        <v>1195</v>
      </c>
      <c r="D228" s="135"/>
      <c r="E228" s="136"/>
      <c r="F228" s="136"/>
      <c r="G228" s="137"/>
      <c r="H228" s="122"/>
      <c r="I228" s="123"/>
      <c r="J228" s="124"/>
      <c r="K228" s="138"/>
      <c r="L228" s="125" t="n">
        <v>1</v>
      </c>
      <c r="M228" s="126"/>
    </row>
    <row r="229" customFormat="false" ht="12.75" hidden="false" customHeight="false" outlineLevel="0" collapsed="false">
      <c r="A229" s="129" t="s">
        <v>1197</v>
      </c>
      <c r="B229" s="129" t="s">
        <v>1198</v>
      </c>
      <c r="C229" s="111"/>
      <c r="D229" s="135"/>
      <c r="E229" s="136"/>
      <c r="F229" s="136"/>
      <c r="G229" s="137"/>
      <c r="H229" s="122"/>
      <c r="I229" s="123"/>
      <c r="J229" s="124"/>
      <c r="K229" s="138"/>
      <c r="L229" s="125" t="n">
        <v>1</v>
      </c>
      <c r="M229" s="126"/>
    </row>
    <row r="230" customFormat="false" ht="12.75" hidden="false" customHeight="false" outlineLevel="0" collapsed="false">
      <c r="A230" s="129" t="s">
        <v>756</v>
      </c>
      <c r="B230" s="129" t="s">
        <v>1198</v>
      </c>
      <c r="C230" s="111" t="s">
        <v>1199</v>
      </c>
      <c r="D230" s="135"/>
      <c r="E230" s="136"/>
      <c r="F230" s="136"/>
      <c r="G230" s="137"/>
      <c r="H230" s="122"/>
      <c r="I230" s="123"/>
      <c r="J230" s="124"/>
      <c r="K230" s="138"/>
      <c r="L230" s="125" t="n">
        <v>1</v>
      </c>
      <c r="M230" s="126"/>
    </row>
    <row r="231" customFormat="false" ht="12.75" hidden="false" customHeight="false" outlineLevel="0" collapsed="false">
      <c r="A231" s="129" t="s">
        <v>1200</v>
      </c>
      <c r="B231" s="129" t="s">
        <v>1201</v>
      </c>
      <c r="C231" s="111"/>
      <c r="D231" s="135"/>
      <c r="E231" s="136"/>
      <c r="F231" s="136"/>
      <c r="G231" s="137"/>
      <c r="H231" s="122"/>
      <c r="I231" s="123"/>
      <c r="J231" s="124"/>
      <c r="K231" s="138"/>
      <c r="L231" s="125" t="n">
        <v>1</v>
      </c>
      <c r="M231" s="126"/>
    </row>
    <row r="232" customFormat="false" ht="12.75" hidden="false" customHeight="false" outlineLevel="0" collapsed="false">
      <c r="A232" s="129" t="s">
        <v>775</v>
      </c>
      <c r="B232" s="129" t="s">
        <v>1201</v>
      </c>
      <c r="C232" s="111" t="s">
        <v>1202</v>
      </c>
      <c r="D232" s="135"/>
      <c r="E232" s="136"/>
      <c r="F232" s="136"/>
      <c r="G232" s="137"/>
      <c r="H232" s="122"/>
      <c r="I232" s="123"/>
      <c r="J232" s="124"/>
      <c r="K232" s="138"/>
      <c r="L232" s="125" t="n">
        <v>1</v>
      </c>
      <c r="M232" s="126"/>
    </row>
    <row r="233" customFormat="false" ht="12.75" hidden="false" customHeight="false" outlineLevel="0" collapsed="false">
      <c r="A233" s="129" t="s">
        <v>1203</v>
      </c>
      <c r="B233" s="129" t="s">
        <v>1204</v>
      </c>
      <c r="C233" s="111" t="s">
        <v>1203</v>
      </c>
      <c r="D233" s="135"/>
      <c r="E233" s="136"/>
      <c r="F233" s="136"/>
      <c r="G233" s="137"/>
      <c r="H233" s="122"/>
      <c r="I233" s="123"/>
      <c r="J233" s="124"/>
      <c r="K233" s="138"/>
      <c r="L233" s="125"/>
      <c r="M233" s="126"/>
    </row>
    <row r="234" customFormat="false" ht="12.75" hidden="false" customHeight="false" outlineLevel="0" collapsed="false">
      <c r="A234" s="129" t="s">
        <v>1205</v>
      </c>
      <c r="B234" s="129" t="s">
        <v>1204</v>
      </c>
      <c r="C234" s="111"/>
      <c r="D234" s="135"/>
      <c r="E234" s="136"/>
      <c r="F234" s="136"/>
      <c r="G234" s="137"/>
      <c r="H234" s="122"/>
      <c r="I234" s="123"/>
      <c r="J234" s="124"/>
      <c r="K234" s="138"/>
      <c r="L234" s="125"/>
      <c r="M234" s="126"/>
    </row>
    <row r="235" customFormat="false" ht="12.75" hidden="false" customHeight="false" outlineLevel="0" collapsed="false">
      <c r="A235" s="129" t="s">
        <v>1206</v>
      </c>
      <c r="B235" s="129" t="s">
        <v>1204</v>
      </c>
      <c r="C235" s="111" t="s">
        <v>1207</v>
      </c>
      <c r="D235" s="135"/>
      <c r="E235" s="136"/>
      <c r="F235" s="136"/>
      <c r="G235" s="137"/>
      <c r="H235" s="122"/>
      <c r="I235" s="123"/>
      <c r="J235" s="124"/>
      <c r="K235" s="138"/>
      <c r="L235" s="125"/>
      <c r="M235" s="126"/>
    </row>
    <row r="236" customFormat="false" ht="12.75" hidden="false" customHeight="false" outlineLevel="0" collapsed="false">
      <c r="A236" s="129" t="s">
        <v>1208</v>
      </c>
      <c r="B236" s="129" t="s">
        <v>1209</v>
      </c>
      <c r="C236" s="111" t="s">
        <v>1208</v>
      </c>
      <c r="D236" s="135"/>
      <c r="E236" s="136"/>
      <c r="F236" s="136"/>
      <c r="G236" s="137"/>
      <c r="H236" s="122"/>
      <c r="I236" s="123"/>
      <c r="J236" s="124"/>
      <c r="K236" s="138"/>
      <c r="L236" s="125"/>
      <c r="M236" s="126"/>
    </row>
    <row r="237" customFormat="false" ht="12.75" hidden="false" customHeight="false" outlineLevel="0" collapsed="false">
      <c r="A237" s="129" t="s">
        <v>1210</v>
      </c>
      <c r="B237" s="129" t="s">
        <v>1209</v>
      </c>
      <c r="C237" s="111"/>
      <c r="D237" s="135"/>
      <c r="E237" s="136"/>
      <c r="F237" s="136"/>
      <c r="G237" s="137"/>
      <c r="H237" s="122"/>
      <c r="I237" s="123"/>
      <c r="J237" s="124"/>
      <c r="K237" s="138"/>
      <c r="L237" s="125"/>
      <c r="M237" s="126"/>
    </row>
    <row r="238" customFormat="false" ht="12.75" hidden="false" customHeight="false" outlineLevel="0" collapsed="false">
      <c r="A238" s="129" t="s">
        <v>1211</v>
      </c>
      <c r="B238" s="129" t="s">
        <v>1209</v>
      </c>
      <c r="C238" s="111" t="s">
        <v>1211</v>
      </c>
      <c r="D238" s="135"/>
      <c r="E238" s="136"/>
      <c r="F238" s="136"/>
      <c r="G238" s="137"/>
      <c r="H238" s="122"/>
      <c r="I238" s="123"/>
      <c r="J238" s="124"/>
      <c r="K238" s="138"/>
      <c r="L238" s="125"/>
      <c r="M238" s="126"/>
    </row>
    <row r="239" customFormat="false" ht="12.75" hidden="false" customHeight="false" outlineLevel="0" collapsed="false">
      <c r="A239" s="129" t="s">
        <v>1212</v>
      </c>
      <c r="B239" s="129" t="s">
        <v>1213</v>
      </c>
      <c r="C239" s="111" t="s">
        <v>1212</v>
      </c>
      <c r="D239" s="135"/>
      <c r="E239" s="136"/>
      <c r="F239" s="136"/>
      <c r="G239" s="137"/>
      <c r="H239" s="122"/>
      <c r="I239" s="123"/>
      <c r="J239" s="124"/>
      <c r="K239" s="138"/>
      <c r="L239" s="125" t="n">
        <v>1</v>
      </c>
      <c r="M239" s="126"/>
    </row>
    <row r="240" customFormat="false" ht="12.75" hidden="false" customHeight="false" outlineLevel="0" collapsed="false">
      <c r="A240" s="129" t="s">
        <v>1214</v>
      </c>
      <c r="B240" s="129" t="s">
        <v>1215</v>
      </c>
      <c r="C240" s="111"/>
      <c r="D240" s="135"/>
      <c r="E240" s="136"/>
      <c r="F240" s="136"/>
      <c r="G240" s="137"/>
      <c r="H240" s="122"/>
      <c r="I240" s="123"/>
      <c r="J240" s="124"/>
      <c r="K240" s="138"/>
      <c r="L240" s="125" t="n">
        <v>1</v>
      </c>
      <c r="M240" s="126"/>
    </row>
    <row r="241" customFormat="false" ht="12.75" hidden="false" customHeight="false" outlineLevel="0" collapsed="false">
      <c r="A241" s="129" t="s">
        <v>1216</v>
      </c>
      <c r="B241" s="129" t="s">
        <v>1215</v>
      </c>
      <c r="C241" s="111"/>
      <c r="D241" s="135"/>
      <c r="E241" s="136"/>
      <c r="F241" s="136"/>
      <c r="G241" s="137"/>
      <c r="H241" s="122"/>
      <c r="I241" s="123"/>
      <c r="J241" s="124"/>
      <c r="K241" s="138"/>
      <c r="L241" s="125" t="n">
        <v>1</v>
      </c>
      <c r="M241" s="126"/>
    </row>
    <row r="242" customFormat="false" ht="12.75" hidden="false" customHeight="false" outlineLevel="0" collapsed="false">
      <c r="A242" s="129" t="s">
        <v>1035</v>
      </c>
      <c r="B242" s="129" t="s">
        <v>1215</v>
      </c>
      <c r="C242" s="111" t="s">
        <v>1217</v>
      </c>
      <c r="D242" s="135"/>
      <c r="E242" s="136"/>
      <c r="F242" s="136"/>
      <c r="G242" s="137"/>
      <c r="H242" s="122"/>
      <c r="I242" s="123"/>
      <c r="J242" s="124"/>
      <c r="K242" s="138"/>
      <c r="L242" s="125" t="n">
        <v>1</v>
      </c>
      <c r="M242" s="126"/>
    </row>
    <row r="243" customFormat="false" ht="12.75" hidden="false" customHeight="false" outlineLevel="0" collapsed="false">
      <c r="A243" s="129" t="s">
        <v>1218</v>
      </c>
      <c r="B243" s="129" t="s">
        <v>1219</v>
      </c>
      <c r="C243" s="111"/>
      <c r="D243" s="135"/>
      <c r="E243" s="136"/>
      <c r="F243" s="136"/>
      <c r="G243" s="137"/>
      <c r="H243" s="122"/>
      <c r="I243" s="123"/>
      <c r="J243" s="124"/>
      <c r="K243" s="138"/>
      <c r="L243" s="125"/>
      <c r="M243" s="126"/>
    </row>
    <row r="244" customFormat="false" ht="12.75" hidden="false" customHeight="false" outlineLevel="0" collapsed="false">
      <c r="A244" s="129" t="s">
        <v>1220</v>
      </c>
      <c r="B244" s="129" t="s">
        <v>1219</v>
      </c>
      <c r="C244" s="111"/>
      <c r="D244" s="135"/>
      <c r="E244" s="136"/>
      <c r="F244" s="136"/>
      <c r="G244" s="137"/>
      <c r="H244" s="122"/>
      <c r="I244" s="123"/>
      <c r="J244" s="124"/>
      <c r="K244" s="138"/>
      <c r="L244" s="125"/>
      <c r="M244" s="126"/>
    </row>
    <row r="245" customFormat="false" ht="12.75" hidden="false" customHeight="false" outlineLevel="0" collapsed="false">
      <c r="A245" s="129" t="s">
        <v>1221</v>
      </c>
      <c r="B245" s="129" t="s">
        <v>1219</v>
      </c>
      <c r="C245" s="111" t="s">
        <v>1221</v>
      </c>
      <c r="D245" s="135"/>
      <c r="E245" s="136"/>
      <c r="F245" s="136"/>
      <c r="G245" s="137"/>
      <c r="H245" s="122"/>
      <c r="I245" s="123"/>
      <c r="J245" s="124"/>
      <c r="K245" s="138"/>
      <c r="L245" s="125"/>
      <c r="M245" s="126"/>
    </row>
    <row r="246" customFormat="false" ht="12.75" hidden="false" customHeight="false" outlineLevel="0" collapsed="false">
      <c r="A246" s="129" t="s">
        <v>1222</v>
      </c>
      <c r="B246" s="129" t="s">
        <v>1223</v>
      </c>
      <c r="C246" s="111" t="s">
        <v>1222</v>
      </c>
      <c r="D246" s="135"/>
      <c r="E246" s="136"/>
      <c r="F246" s="136"/>
      <c r="G246" s="137"/>
      <c r="H246" s="122"/>
      <c r="I246" s="123"/>
      <c r="J246" s="124"/>
      <c r="K246" s="138"/>
      <c r="L246" s="125" t="n">
        <v>1</v>
      </c>
      <c r="M246" s="126"/>
    </row>
    <row r="247" customFormat="false" ht="12.75" hidden="false" customHeight="false" outlineLevel="0" collapsed="false">
      <c r="A247" s="129" t="s">
        <v>1224</v>
      </c>
      <c r="B247" s="129" t="s">
        <v>1225</v>
      </c>
      <c r="C247" s="111"/>
      <c r="D247" s="135"/>
      <c r="E247" s="136"/>
      <c r="F247" s="136"/>
      <c r="G247" s="137"/>
      <c r="H247" s="122"/>
      <c r="I247" s="123"/>
      <c r="J247" s="124"/>
      <c r="K247" s="138"/>
      <c r="L247" s="125" t="n">
        <v>1</v>
      </c>
      <c r="M247" s="126"/>
    </row>
    <row r="248" customFormat="false" ht="12.75" hidden="false" customHeight="false" outlineLevel="0" collapsed="false">
      <c r="A248" s="129" t="s">
        <v>1226</v>
      </c>
      <c r="B248" s="129" t="s">
        <v>1225</v>
      </c>
      <c r="C248" s="111"/>
      <c r="D248" s="135"/>
      <c r="E248" s="136"/>
      <c r="F248" s="136"/>
      <c r="G248" s="137"/>
      <c r="H248" s="122"/>
      <c r="I248" s="123"/>
      <c r="J248" s="124"/>
      <c r="K248" s="138"/>
      <c r="L248" s="125" t="n">
        <v>1</v>
      </c>
      <c r="M248" s="126"/>
    </row>
    <row r="249" customFormat="false" ht="12.75" hidden="false" customHeight="false" outlineLevel="0" collapsed="false">
      <c r="A249" s="129" t="s">
        <v>1022</v>
      </c>
      <c r="B249" s="129" t="s">
        <v>1225</v>
      </c>
      <c r="C249" s="111" t="s">
        <v>1227</v>
      </c>
      <c r="D249" s="135"/>
      <c r="E249" s="136"/>
      <c r="F249" s="136"/>
      <c r="G249" s="137"/>
      <c r="H249" s="122"/>
      <c r="I249" s="123"/>
      <c r="J249" s="124"/>
      <c r="K249" s="138"/>
      <c r="L249" s="125" t="n">
        <v>1</v>
      </c>
      <c r="M249" s="126"/>
    </row>
    <row r="250" customFormat="false" ht="12.75" hidden="false" customHeight="false" outlineLevel="0" collapsed="false">
      <c r="A250" s="129" t="s">
        <v>1228</v>
      </c>
      <c r="B250" s="129" t="s">
        <v>1229</v>
      </c>
      <c r="C250" s="111"/>
      <c r="D250" s="135"/>
      <c r="E250" s="136"/>
      <c r="F250" s="136"/>
      <c r="G250" s="137"/>
      <c r="H250" s="122"/>
      <c r="I250" s="123"/>
      <c r="J250" s="124"/>
      <c r="K250" s="138"/>
      <c r="L250" s="125"/>
      <c r="M250" s="126"/>
    </row>
    <row r="251" customFormat="false" ht="12.75" hidden="false" customHeight="false" outlineLevel="0" collapsed="false">
      <c r="A251" s="129" t="s">
        <v>1230</v>
      </c>
      <c r="B251" s="129" t="s">
        <v>1229</v>
      </c>
      <c r="C251" s="111"/>
      <c r="D251" s="135"/>
      <c r="E251" s="136"/>
      <c r="F251" s="136"/>
      <c r="G251" s="137"/>
      <c r="H251" s="122"/>
      <c r="I251" s="123"/>
      <c r="J251" s="124"/>
      <c r="K251" s="138"/>
      <c r="L251" s="125"/>
      <c r="M251" s="126"/>
    </row>
    <row r="252" customFormat="false" ht="12.75" hidden="false" customHeight="false" outlineLevel="0" collapsed="false">
      <c r="A252" s="129" t="s">
        <v>1231</v>
      </c>
      <c r="B252" s="129" t="s">
        <v>1229</v>
      </c>
      <c r="C252" s="111" t="s">
        <v>1231</v>
      </c>
      <c r="D252" s="135"/>
      <c r="E252" s="136"/>
      <c r="F252" s="136"/>
      <c r="G252" s="137"/>
      <c r="H252" s="122"/>
      <c r="I252" s="123"/>
      <c r="J252" s="124"/>
      <c r="K252" s="138"/>
      <c r="L252" s="125"/>
      <c r="M252" s="126"/>
    </row>
    <row r="253" customFormat="false" ht="12.75" hidden="false" customHeight="false" outlineLevel="0" collapsed="false">
      <c r="A253" s="129" t="s">
        <v>21</v>
      </c>
      <c r="B253" s="129" t="s">
        <v>22</v>
      </c>
      <c r="C253" s="111" t="s">
        <v>21</v>
      </c>
      <c r="D253" s="135"/>
      <c r="E253" s="136"/>
      <c r="F253" s="136"/>
      <c r="G253" s="137"/>
      <c r="H253" s="122"/>
      <c r="I253" s="123"/>
      <c r="J253" s="124"/>
      <c r="K253" s="138"/>
      <c r="L253" s="125" t="n">
        <v>1</v>
      </c>
      <c r="M253" s="126"/>
    </row>
    <row r="254" customFormat="false" ht="12.75" hidden="false" customHeight="false" outlineLevel="0" collapsed="false">
      <c r="A254" s="129" t="s">
        <v>23</v>
      </c>
      <c r="B254" s="129" t="s">
        <v>24</v>
      </c>
      <c r="C254" s="111"/>
      <c r="D254" s="135"/>
      <c r="E254" s="136"/>
      <c r="F254" s="136"/>
      <c r="G254" s="137"/>
      <c r="H254" s="122"/>
      <c r="I254" s="123"/>
      <c r="J254" s="124"/>
      <c r="K254" s="138"/>
      <c r="L254" s="125" t="n">
        <v>1</v>
      </c>
      <c r="M254" s="126"/>
    </row>
    <row r="255" customFormat="false" ht="12.75" hidden="false" customHeight="false" outlineLevel="0" collapsed="false">
      <c r="A255" s="129" t="s">
        <v>25</v>
      </c>
      <c r="B255" s="129" t="s">
        <v>24</v>
      </c>
      <c r="C255" s="111"/>
      <c r="D255" s="135"/>
      <c r="E255" s="136"/>
      <c r="F255" s="136"/>
      <c r="G255" s="137"/>
      <c r="H255" s="122"/>
      <c r="I255" s="123"/>
      <c r="J255" s="124"/>
      <c r="K255" s="138"/>
      <c r="L255" s="125" t="n">
        <v>1</v>
      </c>
      <c r="M255" s="126"/>
    </row>
    <row r="256" customFormat="false" ht="12.75" hidden="false" customHeight="false" outlineLevel="0" collapsed="false">
      <c r="A256" s="129" t="s">
        <v>26</v>
      </c>
      <c r="B256" s="129" t="s">
        <v>24</v>
      </c>
      <c r="C256" s="111" t="s">
        <v>1232</v>
      </c>
      <c r="D256" s="135"/>
      <c r="E256" s="136"/>
      <c r="F256" s="136"/>
      <c r="G256" s="137"/>
      <c r="H256" s="122"/>
      <c r="I256" s="123"/>
      <c r="J256" s="124"/>
      <c r="K256" s="138"/>
      <c r="L256" s="125" t="n">
        <v>1</v>
      </c>
      <c r="M256" s="126"/>
    </row>
    <row r="257" customFormat="false" ht="12.75" hidden="false" customHeight="false" outlineLevel="0" collapsed="false">
      <c r="A257" s="129" t="s">
        <v>1233</v>
      </c>
      <c r="B257" s="129" t="s">
        <v>1234</v>
      </c>
      <c r="C257" s="111"/>
      <c r="D257" s="135"/>
      <c r="E257" s="136"/>
      <c r="F257" s="136"/>
      <c r="G257" s="137"/>
      <c r="H257" s="122"/>
      <c r="I257" s="123"/>
      <c r="J257" s="124"/>
      <c r="K257" s="138"/>
      <c r="L257" s="125"/>
      <c r="M257" s="126"/>
    </row>
    <row r="258" customFormat="false" ht="12.75" hidden="false" customHeight="false" outlineLevel="0" collapsed="false">
      <c r="A258" s="129" t="s">
        <v>1235</v>
      </c>
      <c r="B258" s="129" t="s">
        <v>1234</v>
      </c>
      <c r="C258" s="111"/>
      <c r="D258" s="135"/>
      <c r="E258" s="136"/>
      <c r="F258" s="136"/>
      <c r="G258" s="137"/>
      <c r="H258" s="122"/>
      <c r="I258" s="123"/>
      <c r="J258" s="124"/>
      <c r="K258" s="138"/>
      <c r="L258" s="125"/>
      <c r="M258" s="126"/>
    </row>
    <row r="259" customFormat="false" ht="12.75" hidden="false" customHeight="false" outlineLevel="0" collapsed="false">
      <c r="A259" s="129" t="s">
        <v>1236</v>
      </c>
      <c r="B259" s="129" t="s">
        <v>1234</v>
      </c>
      <c r="C259" s="111" t="s">
        <v>1237</v>
      </c>
      <c r="D259" s="135"/>
      <c r="E259" s="136"/>
      <c r="F259" s="136"/>
      <c r="G259" s="137"/>
      <c r="H259" s="122"/>
      <c r="I259" s="123"/>
      <c r="J259" s="124"/>
      <c r="K259" s="138"/>
      <c r="L259" s="125"/>
      <c r="M259" s="126"/>
    </row>
    <row r="260" customFormat="false" ht="12.75" hidden="false" customHeight="false" outlineLevel="0" collapsed="false">
      <c r="A260" s="129" t="s">
        <v>1238</v>
      </c>
      <c r="B260" s="129" t="s">
        <v>1239</v>
      </c>
      <c r="C260" s="111"/>
      <c r="D260" s="135"/>
      <c r="E260" s="136"/>
      <c r="F260" s="136"/>
      <c r="G260" s="137"/>
      <c r="H260" s="122"/>
      <c r="I260" s="123"/>
      <c r="J260" s="124"/>
      <c r="K260" s="138"/>
      <c r="L260" s="125"/>
      <c r="M260" s="126"/>
    </row>
    <row r="261" customFormat="false" ht="12.75" hidden="false" customHeight="false" outlineLevel="0" collapsed="false">
      <c r="A261" s="129" t="s">
        <v>1240</v>
      </c>
      <c r="B261" s="129" t="s">
        <v>1239</v>
      </c>
      <c r="C261" s="111"/>
      <c r="D261" s="135"/>
      <c r="E261" s="136"/>
      <c r="F261" s="136"/>
      <c r="G261" s="137"/>
      <c r="H261" s="122"/>
      <c r="I261" s="123"/>
      <c r="J261" s="124"/>
      <c r="K261" s="138"/>
      <c r="L261" s="125"/>
      <c r="M261" s="126"/>
    </row>
    <row r="262" customFormat="false" ht="12.75" hidden="false" customHeight="false" outlineLevel="0" collapsed="false">
      <c r="A262" s="129" t="s">
        <v>1241</v>
      </c>
      <c r="B262" s="129" t="s">
        <v>1239</v>
      </c>
      <c r="C262" s="111" t="s">
        <v>1241</v>
      </c>
      <c r="D262" s="135"/>
      <c r="E262" s="136"/>
      <c r="F262" s="136"/>
      <c r="G262" s="137"/>
      <c r="H262" s="122"/>
      <c r="I262" s="123"/>
      <c r="J262" s="124"/>
      <c r="K262" s="138"/>
      <c r="L262" s="125"/>
      <c r="M262" s="126"/>
    </row>
    <row r="263" customFormat="false" ht="12.75" hidden="false" customHeight="false" outlineLevel="0" collapsed="false">
      <c r="A263" s="129" t="s">
        <v>1242</v>
      </c>
      <c r="B263" s="129" t="s">
        <v>1243</v>
      </c>
      <c r="C263" s="111" t="s">
        <v>1242</v>
      </c>
      <c r="D263" s="135"/>
      <c r="E263" s="136"/>
      <c r="F263" s="136"/>
      <c r="G263" s="137"/>
      <c r="H263" s="122"/>
      <c r="I263" s="123"/>
      <c r="J263" s="124"/>
      <c r="K263" s="138"/>
      <c r="L263" s="125"/>
      <c r="M263" s="126"/>
    </row>
    <row r="264" customFormat="false" ht="12.75" hidden="false" customHeight="false" outlineLevel="0" collapsed="false">
      <c r="A264" s="129" t="s">
        <v>1244</v>
      </c>
      <c r="B264" s="129" t="s">
        <v>1243</v>
      </c>
      <c r="C264" s="111"/>
      <c r="D264" s="135"/>
      <c r="E264" s="136"/>
      <c r="F264" s="136"/>
      <c r="G264" s="137"/>
      <c r="H264" s="122"/>
      <c r="I264" s="123"/>
      <c r="J264" s="124"/>
      <c r="K264" s="138"/>
      <c r="L264" s="125"/>
      <c r="M264" s="126"/>
    </row>
    <row r="265" customFormat="false" ht="12.75" hidden="false" customHeight="false" outlineLevel="0" collapsed="false">
      <c r="A265" s="129" t="s">
        <v>1245</v>
      </c>
      <c r="B265" s="129" t="s">
        <v>1243</v>
      </c>
      <c r="C265" s="111"/>
      <c r="D265" s="135"/>
      <c r="E265" s="136"/>
      <c r="F265" s="136"/>
      <c r="G265" s="137"/>
      <c r="H265" s="122"/>
      <c r="I265" s="123"/>
      <c r="J265" s="124"/>
      <c r="K265" s="138"/>
      <c r="L265" s="125"/>
      <c r="M265" s="126"/>
    </row>
    <row r="266" customFormat="false" ht="12.75" hidden="false" customHeight="false" outlineLevel="0" collapsed="false">
      <c r="A266" s="129" t="s">
        <v>1246</v>
      </c>
      <c r="B266" s="129" t="s">
        <v>1243</v>
      </c>
      <c r="C266" s="111" t="s">
        <v>1247</v>
      </c>
      <c r="D266" s="135"/>
      <c r="E266" s="136"/>
      <c r="F266" s="136"/>
      <c r="G266" s="137"/>
      <c r="H266" s="122"/>
      <c r="I266" s="123"/>
      <c r="J266" s="124"/>
      <c r="K266" s="138"/>
      <c r="L266" s="125"/>
      <c r="M266" s="126"/>
    </row>
    <row r="267" customFormat="false" ht="12.75" hidden="false" customHeight="false" outlineLevel="0" collapsed="false">
      <c r="A267" s="129" t="s">
        <v>1248</v>
      </c>
      <c r="B267" s="129" t="s">
        <v>1249</v>
      </c>
      <c r="C267" s="111"/>
      <c r="D267" s="135"/>
      <c r="E267" s="136"/>
      <c r="F267" s="136"/>
      <c r="G267" s="137"/>
      <c r="H267" s="122"/>
      <c r="I267" s="123"/>
      <c r="J267" s="124"/>
      <c r="K267" s="138"/>
      <c r="L267" s="125"/>
      <c r="M267" s="126"/>
    </row>
    <row r="268" customFormat="false" ht="12.75" hidden="false" customHeight="false" outlineLevel="0" collapsed="false">
      <c r="A268" s="129" t="s">
        <v>1250</v>
      </c>
      <c r="B268" s="129" t="s">
        <v>1249</v>
      </c>
      <c r="C268" s="111"/>
      <c r="D268" s="135"/>
      <c r="E268" s="136"/>
      <c r="F268" s="136"/>
      <c r="G268" s="137"/>
      <c r="H268" s="122"/>
      <c r="I268" s="123"/>
      <c r="J268" s="124"/>
      <c r="K268" s="138"/>
      <c r="L268" s="125"/>
      <c r="M268" s="126"/>
    </row>
    <row r="269" customFormat="false" ht="12.75" hidden="false" customHeight="false" outlineLevel="0" collapsed="false">
      <c r="A269" s="129" t="s">
        <v>1251</v>
      </c>
      <c r="B269" s="129" t="s">
        <v>1249</v>
      </c>
      <c r="C269" s="111" t="s">
        <v>1251</v>
      </c>
      <c r="D269" s="135"/>
      <c r="E269" s="136"/>
      <c r="F269" s="136"/>
      <c r="G269" s="137"/>
      <c r="H269" s="122"/>
      <c r="I269" s="123"/>
      <c r="J269" s="124"/>
      <c r="K269" s="138"/>
      <c r="L269" s="125"/>
      <c r="M269" s="126"/>
    </row>
    <row r="270" customFormat="false" ht="12.75" hidden="false" customHeight="false" outlineLevel="0" collapsed="false">
      <c r="A270" s="129" t="s">
        <v>1252</v>
      </c>
      <c r="B270" s="129" t="s">
        <v>1253</v>
      </c>
      <c r="C270" s="111" t="s">
        <v>1252</v>
      </c>
      <c r="D270" s="135"/>
      <c r="E270" s="136"/>
      <c r="F270" s="136"/>
      <c r="G270" s="137"/>
      <c r="H270" s="122"/>
      <c r="I270" s="123"/>
      <c r="J270" s="124"/>
      <c r="K270" s="138"/>
      <c r="L270" s="125"/>
      <c r="M270" s="126"/>
    </row>
    <row r="271" customFormat="false" ht="12.75" hidden="false" customHeight="false" outlineLevel="0" collapsed="false">
      <c r="A271" s="129" t="s">
        <v>1254</v>
      </c>
      <c r="B271" s="129" t="s">
        <v>1255</v>
      </c>
      <c r="C271" s="111" t="s">
        <v>1254</v>
      </c>
      <c r="D271" s="135"/>
      <c r="E271" s="136"/>
      <c r="F271" s="136"/>
      <c r="G271" s="137"/>
      <c r="H271" s="122"/>
      <c r="I271" s="123"/>
      <c r="J271" s="124"/>
      <c r="K271" s="138"/>
      <c r="L271" s="125"/>
      <c r="M271" s="126"/>
    </row>
    <row r="272" customFormat="false" ht="12.75" hidden="false" customHeight="false" outlineLevel="0" collapsed="false">
      <c r="A272" s="129" t="s">
        <v>1256</v>
      </c>
      <c r="B272" s="129" t="s">
        <v>1257</v>
      </c>
      <c r="C272" s="111"/>
      <c r="D272" s="135"/>
      <c r="E272" s="136"/>
      <c r="F272" s="136"/>
      <c r="G272" s="137"/>
      <c r="H272" s="122"/>
      <c r="I272" s="123"/>
      <c r="J272" s="124"/>
      <c r="K272" s="138"/>
      <c r="L272" s="125"/>
      <c r="M272" s="126"/>
    </row>
    <row r="273" customFormat="false" ht="12.75" hidden="false" customHeight="false" outlineLevel="0" collapsed="false">
      <c r="A273" s="129" t="s">
        <v>1258</v>
      </c>
      <c r="B273" s="129" t="s">
        <v>1257</v>
      </c>
      <c r="C273" s="111" t="s">
        <v>1259</v>
      </c>
      <c r="D273" s="135"/>
      <c r="E273" s="136"/>
      <c r="F273" s="136"/>
      <c r="G273" s="137"/>
      <c r="H273" s="122"/>
      <c r="I273" s="123"/>
      <c r="J273" s="124"/>
      <c r="K273" s="138"/>
      <c r="L273" s="125"/>
      <c r="M273" s="126"/>
    </row>
    <row r="274" customFormat="false" ht="12.75" hidden="false" customHeight="false" outlineLevel="0" collapsed="false">
      <c r="A274" s="129" t="s">
        <v>1260</v>
      </c>
      <c r="B274" s="129" t="s">
        <v>1261</v>
      </c>
      <c r="C274" s="111"/>
      <c r="D274" s="135"/>
      <c r="E274" s="136"/>
      <c r="F274" s="136"/>
      <c r="G274" s="137"/>
      <c r="H274" s="122"/>
      <c r="I274" s="123"/>
      <c r="J274" s="124"/>
      <c r="K274" s="138"/>
      <c r="L274" s="125"/>
      <c r="M274" s="126"/>
    </row>
    <row r="275" customFormat="false" ht="12.75" hidden="false" customHeight="false" outlineLevel="0" collapsed="false">
      <c r="A275" s="129" t="s">
        <v>1262</v>
      </c>
      <c r="B275" s="129" t="s">
        <v>1261</v>
      </c>
      <c r="C275" s="111" t="s">
        <v>1263</v>
      </c>
      <c r="D275" s="135"/>
      <c r="E275" s="136"/>
      <c r="F275" s="136"/>
      <c r="G275" s="137"/>
      <c r="H275" s="122"/>
      <c r="I275" s="123"/>
      <c r="J275" s="124"/>
      <c r="K275" s="138"/>
      <c r="L275" s="125"/>
      <c r="M275" s="126"/>
    </row>
    <row r="276" customFormat="false" ht="12.75" hidden="false" customHeight="false" outlineLevel="0" collapsed="false">
      <c r="A276" s="129" t="s">
        <v>1264</v>
      </c>
      <c r="B276" s="129" t="s">
        <v>1265</v>
      </c>
      <c r="C276" s="111" t="s">
        <v>1264</v>
      </c>
      <c r="D276" s="135"/>
      <c r="E276" s="136"/>
      <c r="F276" s="136"/>
      <c r="G276" s="137"/>
      <c r="H276" s="122"/>
      <c r="I276" s="123"/>
      <c r="J276" s="124"/>
      <c r="K276" s="138"/>
      <c r="L276" s="125"/>
      <c r="M276" s="126"/>
    </row>
    <row r="277" customFormat="false" ht="12.75" hidden="false" customHeight="false" outlineLevel="0" collapsed="false">
      <c r="A277" s="129" t="s">
        <v>1266</v>
      </c>
      <c r="B277" s="129" t="s">
        <v>1265</v>
      </c>
      <c r="C277" s="111"/>
      <c r="D277" s="135"/>
      <c r="E277" s="136"/>
      <c r="F277" s="136"/>
      <c r="G277" s="137"/>
      <c r="H277" s="122"/>
      <c r="I277" s="123"/>
      <c r="J277" s="124"/>
      <c r="K277" s="138"/>
      <c r="L277" s="125"/>
      <c r="M277" s="126"/>
    </row>
    <row r="278" customFormat="false" ht="12.75" hidden="false" customHeight="false" outlineLevel="0" collapsed="false">
      <c r="A278" s="129" t="s">
        <v>1267</v>
      </c>
      <c r="B278" s="129" t="s">
        <v>1265</v>
      </c>
      <c r="C278" s="111" t="s">
        <v>1267</v>
      </c>
      <c r="D278" s="135"/>
      <c r="E278" s="136"/>
      <c r="F278" s="136"/>
      <c r="G278" s="137"/>
      <c r="H278" s="122"/>
      <c r="I278" s="123"/>
      <c r="J278" s="124"/>
      <c r="K278" s="138"/>
      <c r="L278" s="125"/>
      <c r="M278" s="126"/>
    </row>
    <row r="279" customFormat="false" ht="12.75" hidden="false" customHeight="false" outlineLevel="0" collapsed="false">
      <c r="A279" s="129" t="s">
        <v>1268</v>
      </c>
      <c r="B279" s="129" t="s">
        <v>1269</v>
      </c>
      <c r="C279" s="111"/>
      <c r="D279" s="135"/>
      <c r="E279" s="136"/>
      <c r="F279" s="136"/>
      <c r="G279" s="137"/>
      <c r="H279" s="122"/>
      <c r="I279" s="123"/>
      <c r="J279" s="124"/>
      <c r="K279" s="138"/>
      <c r="L279" s="125" t="n">
        <v>4</v>
      </c>
      <c r="M279" s="126"/>
    </row>
    <row r="280" customFormat="false" ht="12.75" hidden="false" customHeight="false" outlineLevel="0" collapsed="false">
      <c r="A280" s="129" t="s">
        <v>1270</v>
      </c>
      <c r="B280" s="129" t="s">
        <v>1269</v>
      </c>
      <c r="C280" s="111"/>
      <c r="D280" s="135"/>
      <c r="E280" s="136"/>
      <c r="F280" s="136"/>
      <c r="G280" s="137"/>
      <c r="H280" s="122"/>
      <c r="I280" s="123"/>
      <c r="J280" s="124"/>
      <c r="K280" s="138"/>
      <c r="L280" s="125" t="n">
        <v>4</v>
      </c>
      <c r="M280" s="126"/>
    </row>
    <row r="281" customFormat="false" ht="12.75" hidden="false" customHeight="false" outlineLevel="0" collapsed="false">
      <c r="A281" s="129" t="s">
        <v>1271</v>
      </c>
      <c r="B281" s="129" t="s">
        <v>1269</v>
      </c>
      <c r="C281" s="111" t="s">
        <v>1272</v>
      </c>
      <c r="D281" s="135"/>
      <c r="E281" s="136"/>
      <c r="F281" s="136"/>
      <c r="G281" s="137"/>
      <c r="H281" s="122"/>
      <c r="I281" s="123"/>
      <c r="J281" s="124"/>
      <c r="K281" s="138"/>
      <c r="L281" s="125" t="n">
        <v>4</v>
      </c>
      <c r="M281" s="126"/>
    </row>
    <row r="282" customFormat="false" ht="12.75" hidden="false" customHeight="false" outlineLevel="0" collapsed="false">
      <c r="A282" s="129" t="s">
        <v>1273</v>
      </c>
      <c r="B282" s="129" t="s">
        <v>1274</v>
      </c>
      <c r="C282" s="111" t="s">
        <v>1273</v>
      </c>
      <c r="D282" s="135"/>
      <c r="E282" s="136"/>
      <c r="F282" s="136"/>
      <c r="G282" s="137"/>
      <c r="H282" s="122"/>
      <c r="I282" s="123"/>
      <c r="J282" s="124"/>
      <c r="K282" s="138"/>
      <c r="L282" s="125" t="n">
        <v>4</v>
      </c>
      <c r="M282" s="126"/>
    </row>
    <row r="283" customFormat="false" ht="12.75" hidden="false" customHeight="false" outlineLevel="0" collapsed="false">
      <c r="A283" s="129" t="s">
        <v>1275</v>
      </c>
      <c r="B283" s="129" t="s">
        <v>1276</v>
      </c>
      <c r="C283" s="111"/>
      <c r="D283" s="135"/>
      <c r="E283" s="136"/>
      <c r="F283" s="136"/>
      <c r="G283" s="137"/>
      <c r="H283" s="122"/>
      <c r="I283" s="123"/>
      <c r="J283" s="124"/>
      <c r="K283" s="138"/>
      <c r="L283" s="125" t="n">
        <v>4</v>
      </c>
      <c r="M283" s="126"/>
    </row>
    <row r="284" customFormat="false" ht="12.75" hidden="false" customHeight="false" outlineLevel="0" collapsed="false">
      <c r="A284" s="129" t="s">
        <v>1277</v>
      </c>
      <c r="B284" s="129" t="s">
        <v>1276</v>
      </c>
      <c r="C284" s="111" t="s">
        <v>1278</v>
      </c>
      <c r="D284" s="135"/>
      <c r="E284" s="136"/>
      <c r="F284" s="136"/>
      <c r="G284" s="137"/>
      <c r="H284" s="122"/>
      <c r="I284" s="123"/>
      <c r="J284" s="124"/>
      <c r="K284" s="138"/>
      <c r="L284" s="125" t="n">
        <v>4</v>
      </c>
      <c r="M284" s="126"/>
    </row>
    <row r="285" customFormat="false" ht="12.75" hidden="false" customHeight="false" outlineLevel="0" collapsed="false">
      <c r="A285" s="129" t="s">
        <v>1279</v>
      </c>
      <c r="B285" s="129" t="s">
        <v>1280</v>
      </c>
      <c r="C285" s="111"/>
      <c r="D285" s="135"/>
      <c r="E285" s="136"/>
      <c r="F285" s="136"/>
      <c r="G285" s="137"/>
      <c r="H285" s="122"/>
      <c r="I285" s="123"/>
      <c r="J285" s="124"/>
      <c r="K285" s="138"/>
      <c r="L285" s="125" t="n">
        <v>4</v>
      </c>
      <c r="M285" s="126"/>
    </row>
    <row r="286" customFormat="false" ht="12.75" hidden="false" customHeight="false" outlineLevel="0" collapsed="false">
      <c r="A286" s="129" t="s">
        <v>1281</v>
      </c>
      <c r="B286" s="129" t="s">
        <v>1280</v>
      </c>
      <c r="C286" s="111" t="s">
        <v>1282</v>
      </c>
      <c r="D286" s="135"/>
      <c r="E286" s="136"/>
      <c r="F286" s="136"/>
      <c r="G286" s="137"/>
      <c r="H286" s="122"/>
      <c r="I286" s="123"/>
      <c r="J286" s="124"/>
      <c r="K286" s="138"/>
      <c r="L286" s="125" t="n">
        <v>4</v>
      </c>
      <c r="M286" s="126"/>
    </row>
    <row r="287" customFormat="false" ht="12.75" hidden="false" customHeight="false" outlineLevel="0" collapsed="false">
      <c r="A287" s="129" t="s">
        <v>1283</v>
      </c>
      <c r="B287" s="129" t="s">
        <v>1284</v>
      </c>
      <c r="C287" s="111"/>
      <c r="D287" s="135"/>
      <c r="E287" s="136"/>
      <c r="F287" s="136"/>
      <c r="G287" s="137"/>
      <c r="H287" s="122"/>
      <c r="I287" s="123"/>
      <c r="J287" s="124"/>
      <c r="K287" s="138"/>
      <c r="L287" s="125" t="n">
        <v>4</v>
      </c>
      <c r="M287" s="126"/>
    </row>
    <row r="288" customFormat="false" ht="12.75" hidden="false" customHeight="false" outlineLevel="0" collapsed="false">
      <c r="A288" s="129" t="s">
        <v>1285</v>
      </c>
      <c r="B288" s="129" t="s">
        <v>1284</v>
      </c>
      <c r="C288" s="111" t="s">
        <v>1286</v>
      </c>
      <c r="D288" s="135"/>
      <c r="E288" s="136"/>
      <c r="F288" s="136"/>
      <c r="G288" s="137"/>
      <c r="H288" s="122"/>
      <c r="I288" s="123"/>
      <c r="J288" s="124"/>
      <c r="K288" s="138"/>
      <c r="L288" s="125" t="n">
        <v>4</v>
      </c>
      <c r="M288" s="126"/>
    </row>
    <row r="289" customFormat="false" ht="12.75" hidden="false" customHeight="false" outlineLevel="0" collapsed="false">
      <c r="A289" s="129" t="s">
        <v>1287</v>
      </c>
      <c r="B289" s="129" t="s">
        <v>1288</v>
      </c>
      <c r="C289" s="111" t="s">
        <v>1287</v>
      </c>
      <c r="D289" s="135"/>
      <c r="E289" s="136"/>
      <c r="F289" s="136"/>
      <c r="G289" s="137"/>
      <c r="H289" s="122"/>
      <c r="I289" s="123"/>
      <c r="J289" s="124"/>
      <c r="K289" s="138"/>
      <c r="L289" s="125" t="n">
        <v>4</v>
      </c>
      <c r="M289" s="126"/>
    </row>
    <row r="290" customFormat="false" ht="12.75" hidden="false" customHeight="false" outlineLevel="0" collapsed="false">
      <c r="A290" s="129" t="s">
        <v>1289</v>
      </c>
      <c r="B290" s="129" t="s">
        <v>1288</v>
      </c>
      <c r="C290" s="111"/>
      <c r="D290" s="135"/>
      <c r="E290" s="136"/>
      <c r="F290" s="136"/>
      <c r="G290" s="137"/>
      <c r="H290" s="122"/>
      <c r="I290" s="123"/>
      <c r="J290" s="124"/>
      <c r="K290" s="138"/>
      <c r="L290" s="125" t="n">
        <v>4</v>
      </c>
      <c r="M290" s="126"/>
    </row>
    <row r="291" customFormat="false" ht="12.75" hidden="false" customHeight="false" outlineLevel="0" collapsed="false">
      <c r="A291" s="129" t="s">
        <v>1290</v>
      </c>
      <c r="B291" s="129" t="s">
        <v>1288</v>
      </c>
      <c r="C291" s="111" t="s">
        <v>1291</v>
      </c>
      <c r="D291" s="135"/>
      <c r="E291" s="136"/>
      <c r="F291" s="136"/>
      <c r="G291" s="137"/>
      <c r="H291" s="122"/>
      <c r="I291" s="123"/>
      <c r="J291" s="124"/>
      <c r="K291" s="138"/>
      <c r="L291" s="125" t="n">
        <v>4</v>
      </c>
      <c r="M291" s="126"/>
    </row>
    <row r="292" customFormat="false" ht="12.75" hidden="false" customHeight="false" outlineLevel="0" collapsed="false">
      <c r="A292" s="129" t="s">
        <v>1292</v>
      </c>
      <c r="B292" s="129" t="s">
        <v>1293</v>
      </c>
      <c r="C292" s="111" t="s">
        <v>1292</v>
      </c>
      <c r="D292" s="135"/>
      <c r="E292" s="136"/>
      <c r="F292" s="136"/>
      <c r="G292" s="137"/>
      <c r="H292" s="122"/>
      <c r="I292" s="123"/>
      <c r="J292" s="124"/>
      <c r="K292" s="138"/>
      <c r="L292" s="125"/>
      <c r="M292" s="126"/>
    </row>
    <row r="293" customFormat="false" ht="12.75" hidden="false" customHeight="false" outlineLevel="0" collapsed="false">
      <c r="A293" s="129" t="s">
        <v>1294</v>
      </c>
      <c r="B293" s="129" t="s">
        <v>1293</v>
      </c>
      <c r="C293" s="111"/>
      <c r="D293" s="135"/>
      <c r="E293" s="136"/>
      <c r="F293" s="136"/>
      <c r="G293" s="137"/>
      <c r="H293" s="122"/>
      <c r="I293" s="123"/>
      <c r="J293" s="124"/>
      <c r="K293" s="138"/>
      <c r="L293" s="125"/>
      <c r="M293" s="126"/>
    </row>
    <row r="294" customFormat="false" ht="12.75" hidden="false" customHeight="false" outlineLevel="0" collapsed="false">
      <c r="A294" s="129" t="s">
        <v>1295</v>
      </c>
      <c r="B294" s="129" t="s">
        <v>1293</v>
      </c>
      <c r="C294" s="111" t="s">
        <v>1295</v>
      </c>
      <c r="D294" s="135"/>
      <c r="E294" s="136"/>
      <c r="F294" s="136"/>
      <c r="G294" s="137"/>
      <c r="H294" s="122"/>
      <c r="I294" s="123"/>
      <c r="J294" s="124"/>
      <c r="K294" s="138"/>
      <c r="L294" s="125"/>
      <c r="M294" s="126"/>
    </row>
    <row r="295" customFormat="false" ht="12.75" hidden="false" customHeight="false" outlineLevel="0" collapsed="false">
      <c r="A295" s="129" t="s">
        <v>1296</v>
      </c>
      <c r="B295" s="129" t="s">
        <v>1297</v>
      </c>
      <c r="C295" s="111"/>
      <c r="D295" s="135"/>
      <c r="E295" s="136"/>
      <c r="F295" s="136"/>
      <c r="G295" s="137"/>
      <c r="H295" s="122"/>
      <c r="I295" s="123"/>
      <c r="J295" s="124"/>
      <c r="K295" s="138"/>
      <c r="L295" s="125"/>
      <c r="M295" s="126"/>
    </row>
    <row r="296" customFormat="false" ht="12.75" hidden="false" customHeight="false" outlineLevel="0" collapsed="false">
      <c r="A296" s="129" t="s">
        <v>1298</v>
      </c>
      <c r="B296" s="129" t="s">
        <v>1299</v>
      </c>
      <c r="C296" s="111"/>
      <c r="D296" s="135"/>
      <c r="E296" s="136"/>
      <c r="F296" s="136"/>
      <c r="G296" s="137"/>
      <c r="H296" s="122"/>
      <c r="I296" s="123"/>
      <c r="J296" s="124"/>
      <c r="K296" s="138"/>
      <c r="L296" s="125"/>
      <c r="M296" s="126"/>
    </row>
    <row r="297" customFormat="false" ht="12.75" hidden="false" customHeight="false" outlineLevel="0" collapsed="false">
      <c r="A297" s="129" t="s">
        <v>1300</v>
      </c>
      <c r="B297" s="129" t="s">
        <v>1299</v>
      </c>
      <c r="C297" s="111" t="s">
        <v>1300</v>
      </c>
      <c r="D297" s="135"/>
      <c r="E297" s="136"/>
      <c r="F297" s="136"/>
      <c r="G297" s="137"/>
      <c r="H297" s="122"/>
      <c r="I297" s="123"/>
      <c r="J297" s="124"/>
      <c r="K297" s="138"/>
      <c r="L297" s="125"/>
      <c r="M297" s="126"/>
    </row>
    <row r="298" customFormat="false" ht="12.75" hidden="false" customHeight="false" outlineLevel="0" collapsed="false">
      <c r="A298" s="129" t="s">
        <v>1301</v>
      </c>
      <c r="B298" s="129" t="s">
        <v>1302</v>
      </c>
      <c r="C298" s="111" t="s">
        <v>1301</v>
      </c>
      <c r="D298" s="135"/>
      <c r="E298" s="136"/>
      <c r="F298" s="136"/>
      <c r="G298" s="137"/>
      <c r="H298" s="122"/>
      <c r="I298" s="123"/>
      <c r="J298" s="124"/>
      <c r="K298" s="138"/>
      <c r="L298" s="125"/>
      <c r="M298" s="126"/>
    </row>
    <row r="299" customFormat="false" ht="12.75" hidden="false" customHeight="false" outlineLevel="0" collapsed="false">
      <c r="A299" s="129" t="s">
        <v>1303</v>
      </c>
      <c r="B299" s="129" t="s">
        <v>1302</v>
      </c>
      <c r="C299" s="111"/>
      <c r="D299" s="135"/>
      <c r="E299" s="136"/>
      <c r="F299" s="136"/>
      <c r="G299" s="137"/>
      <c r="H299" s="122"/>
      <c r="I299" s="123"/>
      <c r="J299" s="124"/>
      <c r="K299" s="138"/>
      <c r="L299" s="125"/>
      <c r="M299" s="126"/>
    </row>
    <row r="300" customFormat="false" ht="12.75" hidden="false" customHeight="false" outlineLevel="0" collapsed="false">
      <c r="A300" s="129" t="s">
        <v>1304</v>
      </c>
      <c r="B300" s="129" t="s">
        <v>1302</v>
      </c>
      <c r="C300" s="111" t="s">
        <v>1305</v>
      </c>
      <c r="D300" s="135"/>
      <c r="E300" s="136"/>
      <c r="F300" s="136"/>
      <c r="G300" s="137"/>
      <c r="H300" s="122"/>
      <c r="I300" s="123"/>
      <c r="J300" s="124"/>
      <c r="K300" s="138"/>
      <c r="L300" s="125"/>
      <c r="M300" s="126"/>
    </row>
    <row r="301" customFormat="false" ht="12.75" hidden="false" customHeight="false" outlineLevel="0" collapsed="false">
      <c r="A301" s="129" t="s">
        <v>1306</v>
      </c>
      <c r="B301" s="129" t="s">
        <v>1307</v>
      </c>
      <c r="C301" s="111" t="s">
        <v>1306</v>
      </c>
      <c r="D301" s="135"/>
      <c r="E301" s="136"/>
      <c r="F301" s="136"/>
      <c r="G301" s="137"/>
      <c r="H301" s="122"/>
      <c r="I301" s="123"/>
      <c r="J301" s="124"/>
      <c r="K301" s="138"/>
      <c r="L301" s="125"/>
      <c r="M301" s="126"/>
    </row>
    <row r="302" customFormat="false" ht="12.75" hidden="false" customHeight="false" outlineLevel="0" collapsed="false">
      <c r="A302" s="129" t="s">
        <v>1308</v>
      </c>
      <c r="B302" s="129" t="s">
        <v>1309</v>
      </c>
      <c r="C302" s="111"/>
      <c r="D302" s="135"/>
      <c r="E302" s="136"/>
      <c r="F302" s="136"/>
      <c r="G302" s="137"/>
      <c r="H302" s="122"/>
      <c r="I302" s="123"/>
      <c r="J302" s="124"/>
      <c r="K302" s="138"/>
      <c r="L302" s="125"/>
      <c r="M302" s="126"/>
    </row>
    <row r="303" customFormat="false" ht="12.75" hidden="false" customHeight="false" outlineLevel="0" collapsed="false">
      <c r="A303" s="129" t="s">
        <v>1310</v>
      </c>
      <c r="B303" s="129" t="s">
        <v>1309</v>
      </c>
      <c r="C303" s="111" t="s">
        <v>1311</v>
      </c>
      <c r="D303" s="135"/>
      <c r="E303" s="136"/>
      <c r="F303" s="136"/>
      <c r="G303" s="137"/>
      <c r="H303" s="122"/>
      <c r="I303" s="123"/>
      <c r="J303" s="124"/>
      <c r="K303" s="138"/>
      <c r="L303" s="125"/>
      <c r="M303" s="126"/>
    </row>
    <row r="304" customFormat="false" ht="12.75" hidden="false" customHeight="false" outlineLevel="0" collapsed="false">
      <c r="A304" s="129" t="s">
        <v>1312</v>
      </c>
      <c r="B304" s="129" t="s">
        <v>1313</v>
      </c>
      <c r="C304" s="111"/>
      <c r="D304" s="135"/>
      <c r="E304" s="136"/>
      <c r="F304" s="136"/>
      <c r="G304" s="137"/>
      <c r="H304" s="122"/>
      <c r="I304" s="123"/>
      <c r="J304" s="124"/>
      <c r="K304" s="138"/>
      <c r="L304" s="125"/>
      <c r="M304" s="126"/>
    </row>
    <row r="305" customFormat="false" ht="12.75" hidden="false" customHeight="false" outlineLevel="0" collapsed="false">
      <c r="A305" s="129" t="s">
        <v>1314</v>
      </c>
      <c r="B305" s="129" t="s">
        <v>1313</v>
      </c>
      <c r="C305" s="111" t="s">
        <v>1315</v>
      </c>
      <c r="D305" s="135"/>
      <c r="E305" s="136"/>
      <c r="F305" s="136"/>
      <c r="G305" s="137"/>
      <c r="H305" s="122"/>
      <c r="I305" s="123"/>
      <c r="J305" s="124"/>
      <c r="K305" s="138"/>
      <c r="L305" s="125"/>
      <c r="M305" s="126"/>
    </row>
    <row r="306" customFormat="false" ht="12.75" hidden="false" customHeight="false" outlineLevel="0" collapsed="false">
      <c r="A306" s="129" t="s">
        <v>1316</v>
      </c>
      <c r="B306" s="129" t="s">
        <v>1317</v>
      </c>
      <c r="C306" s="111"/>
      <c r="D306" s="135"/>
      <c r="E306" s="136"/>
      <c r="F306" s="136"/>
      <c r="G306" s="137"/>
      <c r="H306" s="122"/>
      <c r="I306" s="123"/>
      <c r="J306" s="124"/>
      <c r="K306" s="138"/>
      <c r="L306" s="125"/>
      <c r="M306" s="126"/>
    </row>
    <row r="307" customFormat="false" ht="12.75" hidden="false" customHeight="false" outlineLevel="0" collapsed="false">
      <c r="A307" s="129" t="s">
        <v>1318</v>
      </c>
      <c r="B307" s="129" t="s">
        <v>1317</v>
      </c>
      <c r="C307" s="111" t="s">
        <v>1319</v>
      </c>
      <c r="D307" s="135"/>
      <c r="E307" s="136"/>
      <c r="F307" s="136"/>
      <c r="G307" s="137"/>
      <c r="H307" s="122"/>
      <c r="I307" s="123"/>
      <c r="J307" s="124"/>
      <c r="K307" s="138"/>
      <c r="L307" s="125"/>
      <c r="M307" s="126"/>
    </row>
    <row r="308" customFormat="false" ht="12.75" hidden="false" customHeight="false" outlineLevel="0" collapsed="false">
      <c r="A308" s="129" t="s">
        <v>1320</v>
      </c>
      <c r="B308" s="129" t="s">
        <v>1321</v>
      </c>
      <c r="C308" s="111"/>
      <c r="D308" s="135"/>
      <c r="E308" s="136"/>
      <c r="F308" s="136"/>
      <c r="G308" s="137"/>
      <c r="H308" s="122"/>
      <c r="I308" s="123"/>
      <c r="J308" s="124"/>
      <c r="K308" s="138"/>
      <c r="L308" s="125"/>
      <c r="M308" s="126"/>
    </row>
    <row r="309" customFormat="false" ht="12.75" hidden="false" customHeight="false" outlineLevel="0" collapsed="false">
      <c r="A309" s="129" t="s">
        <v>1322</v>
      </c>
      <c r="B309" s="129" t="s">
        <v>1321</v>
      </c>
      <c r="C309" s="111" t="s">
        <v>1323</v>
      </c>
      <c r="D309" s="135"/>
      <c r="E309" s="136"/>
      <c r="F309" s="136"/>
      <c r="G309" s="137"/>
      <c r="H309" s="122"/>
      <c r="I309" s="123"/>
      <c r="J309" s="124"/>
      <c r="K309" s="138"/>
      <c r="L309" s="125"/>
      <c r="M309" s="126"/>
    </row>
    <row r="310" customFormat="false" ht="12.75" hidden="false" customHeight="false" outlineLevel="0" collapsed="false">
      <c r="A310" s="129" t="s">
        <v>1324</v>
      </c>
      <c r="B310" s="129" t="s">
        <v>1325</v>
      </c>
      <c r="C310" s="111"/>
      <c r="D310" s="135"/>
      <c r="E310" s="136"/>
      <c r="F310" s="136"/>
      <c r="G310" s="137"/>
      <c r="H310" s="122"/>
      <c r="I310" s="123"/>
      <c r="J310" s="124"/>
      <c r="K310" s="138"/>
      <c r="L310" s="125"/>
      <c r="M310" s="126"/>
    </row>
    <row r="311" customFormat="false" ht="12.75" hidden="false" customHeight="false" outlineLevel="0" collapsed="false">
      <c r="A311" s="129" t="s">
        <v>1326</v>
      </c>
      <c r="B311" s="129" t="s">
        <v>1325</v>
      </c>
      <c r="C311" s="111" t="s">
        <v>1327</v>
      </c>
      <c r="D311" s="135"/>
      <c r="E311" s="136"/>
      <c r="F311" s="136"/>
      <c r="G311" s="137"/>
      <c r="H311" s="122"/>
      <c r="I311" s="123"/>
      <c r="J311" s="124"/>
      <c r="K311" s="138"/>
      <c r="L311" s="125"/>
      <c r="M311" s="126"/>
    </row>
    <row r="312" customFormat="false" ht="12.75" hidden="false" customHeight="false" outlineLevel="0" collapsed="false">
      <c r="A312" s="129" t="s">
        <v>1328</v>
      </c>
      <c r="B312" s="129" t="s">
        <v>1329</v>
      </c>
      <c r="C312" s="111"/>
      <c r="D312" s="135"/>
      <c r="E312" s="136"/>
      <c r="F312" s="136"/>
      <c r="G312" s="137"/>
      <c r="H312" s="122"/>
      <c r="I312" s="123"/>
      <c r="J312" s="124"/>
      <c r="K312" s="138"/>
      <c r="L312" s="125"/>
      <c r="M312" s="126"/>
    </row>
    <row r="313" customFormat="false" ht="12.75" hidden="false" customHeight="false" outlineLevel="0" collapsed="false">
      <c r="A313" s="129" t="s">
        <v>1330</v>
      </c>
      <c r="B313" s="129" t="s">
        <v>1329</v>
      </c>
      <c r="C313" s="111" t="s">
        <v>1331</v>
      </c>
      <c r="D313" s="135"/>
      <c r="E313" s="136"/>
      <c r="F313" s="136"/>
      <c r="G313" s="137"/>
      <c r="H313" s="122"/>
      <c r="I313" s="123"/>
      <c r="J313" s="124"/>
      <c r="K313" s="138"/>
      <c r="L313" s="125"/>
      <c r="M313" s="126"/>
    </row>
    <row r="314" customFormat="false" ht="12.75" hidden="false" customHeight="false" outlineLevel="0" collapsed="false">
      <c r="A314" s="129" t="s">
        <v>1332</v>
      </c>
      <c r="B314" s="129" t="s">
        <v>1333</v>
      </c>
      <c r="C314" s="111"/>
      <c r="D314" s="135"/>
      <c r="E314" s="136"/>
      <c r="F314" s="136"/>
      <c r="G314" s="137"/>
      <c r="H314" s="122"/>
      <c r="I314" s="123"/>
      <c r="J314" s="124"/>
      <c r="K314" s="138"/>
      <c r="L314" s="125"/>
      <c r="M314" s="126"/>
    </row>
    <row r="315" customFormat="false" ht="12.75" hidden="false" customHeight="false" outlineLevel="0" collapsed="false">
      <c r="A315" s="129" t="s">
        <v>1334</v>
      </c>
      <c r="B315" s="129" t="s">
        <v>1333</v>
      </c>
      <c r="C315" s="111" t="s">
        <v>1335</v>
      </c>
      <c r="D315" s="135"/>
      <c r="E315" s="136"/>
      <c r="F315" s="136"/>
      <c r="G315" s="137"/>
      <c r="H315" s="122"/>
      <c r="I315" s="123"/>
      <c r="J315" s="124"/>
      <c r="K315" s="138"/>
      <c r="L315" s="125"/>
      <c r="M315" s="126"/>
    </row>
    <row r="316" customFormat="false" ht="12.75" hidden="false" customHeight="false" outlineLevel="0" collapsed="false">
      <c r="A316" s="129" t="s">
        <v>1336</v>
      </c>
      <c r="B316" s="129" t="s">
        <v>1337</v>
      </c>
      <c r="C316" s="111" t="s">
        <v>1336</v>
      </c>
      <c r="D316" s="135"/>
      <c r="E316" s="136"/>
      <c r="F316" s="136"/>
      <c r="G316" s="137"/>
      <c r="H316" s="122"/>
      <c r="I316" s="123"/>
      <c r="J316" s="124"/>
      <c r="K316" s="138"/>
      <c r="L316" s="125"/>
      <c r="M316" s="126"/>
    </row>
    <row r="317" customFormat="false" ht="12.75" hidden="false" customHeight="false" outlineLevel="0" collapsed="false">
      <c r="A317" s="129" t="s">
        <v>1338</v>
      </c>
      <c r="B317" s="129" t="s">
        <v>1339</v>
      </c>
      <c r="C317" s="111"/>
      <c r="D317" s="135"/>
      <c r="E317" s="136"/>
      <c r="F317" s="136"/>
      <c r="G317" s="137"/>
      <c r="H317" s="122"/>
      <c r="I317" s="123"/>
      <c r="J317" s="124"/>
      <c r="K317" s="138"/>
      <c r="L317" s="125"/>
      <c r="M317" s="126"/>
    </row>
    <row r="318" customFormat="false" ht="12.75" hidden="false" customHeight="false" outlineLevel="0" collapsed="false">
      <c r="A318" s="129" t="s">
        <v>1340</v>
      </c>
      <c r="B318" s="129" t="s">
        <v>1339</v>
      </c>
      <c r="C318" s="111" t="s">
        <v>1341</v>
      </c>
      <c r="D318" s="135"/>
      <c r="E318" s="136"/>
      <c r="F318" s="136"/>
      <c r="G318" s="137"/>
      <c r="H318" s="122"/>
      <c r="I318" s="123"/>
      <c r="J318" s="124"/>
      <c r="K318" s="138"/>
      <c r="L318" s="125"/>
      <c r="M318" s="126"/>
    </row>
    <row r="319" customFormat="false" ht="12.75" hidden="false" customHeight="false" outlineLevel="0" collapsed="false">
      <c r="A319" s="129" t="s">
        <v>1342</v>
      </c>
      <c r="B319" s="129" t="s">
        <v>1343</v>
      </c>
      <c r="C319" s="111"/>
      <c r="D319" s="135"/>
      <c r="E319" s="136"/>
      <c r="F319" s="136"/>
      <c r="G319" s="137"/>
      <c r="H319" s="122"/>
      <c r="I319" s="123"/>
      <c r="J319" s="124"/>
      <c r="K319" s="138"/>
      <c r="L319" s="125"/>
      <c r="M319" s="126"/>
    </row>
    <row r="320" customFormat="false" ht="12.75" hidden="false" customHeight="false" outlineLevel="0" collapsed="false">
      <c r="A320" s="129" t="s">
        <v>1344</v>
      </c>
      <c r="B320" s="129" t="s">
        <v>1343</v>
      </c>
      <c r="C320" s="111" t="s">
        <v>1345</v>
      </c>
      <c r="D320" s="135"/>
      <c r="E320" s="136"/>
      <c r="F320" s="136"/>
      <c r="G320" s="137"/>
      <c r="H320" s="122"/>
      <c r="I320" s="123"/>
      <c r="J320" s="124"/>
      <c r="K320" s="138"/>
      <c r="L320" s="125"/>
      <c r="M320" s="126"/>
    </row>
    <row r="321" customFormat="false" ht="12.75" hidden="false" customHeight="false" outlineLevel="0" collapsed="false">
      <c r="A321" s="129" t="s">
        <v>1346</v>
      </c>
      <c r="B321" s="129" t="s">
        <v>1347</v>
      </c>
      <c r="C321" s="111" t="s">
        <v>1346</v>
      </c>
      <c r="D321" s="135"/>
      <c r="E321" s="136"/>
      <c r="F321" s="136"/>
      <c r="G321" s="137"/>
      <c r="H321" s="122"/>
      <c r="I321" s="123"/>
      <c r="J321" s="124"/>
      <c r="K321" s="138"/>
      <c r="L321" s="125"/>
      <c r="M321" s="126"/>
    </row>
    <row r="322" customFormat="false" ht="12.75" hidden="false" customHeight="false" outlineLevel="0" collapsed="false">
      <c r="A322" s="129" t="s">
        <v>1348</v>
      </c>
      <c r="B322" s="129" t="s">
        <v>1347</v>
      </c>
      <c r="C322" s="111"/>
      <c r="D322" s="135"/>
      <c r="E322" s="136"/>
      <c r="F322" s="136"/>
      <c r="G322" s="137"/>
      <c r="H322" s="122"/>
      <c r="I322" s="123"/>
      <c r="J322" s="124"/>
      <c r="K322" s="138"/>
      <c r="L322" s="125"/>
      <c r="M322" s="126"/>
    </row>
    <row r="323" customFormat="false" ht="12.75" hidden="false" customHeight="false" outlineLevel="0" collapsed="false">
      <c r="A323" s="129" t="s">
        <v>1349</v>
      </c>
      <c r="B323" s="129" t="s">
        <v>1347</v>
      </c>
      <c r="C323" s="111" t="s">
        <v>1350</v>
      </c>
      <c r="D323" s="135"/>
      <c r="E323" s="136"/>
      <c r="F323" s="136"/>
      <c r="G323" s="137"/>
      <c r="H323" s="122"/>
      <c r="I323" s="123"/>
      <c r="J323" s="124"/>
      <c r="K323" s="138"/>
      <c r="L323" s="125"/>
      <c r="M323" s="126"/>
    </row>
    <row r="324" customFormat="false" ht="12.75" hidden="false" customHeight="false" outlineLevel="0" collapsed="false">
      <c r="A324" s="129" t="s">
        <v>1351</v>
      </c>
      <c r="B324" s="129" t="s">
        <v>1352</v>
      </c>
      <c r="C324" s="111" t="s">
        <v>1351</v>
      </c>
      <c r="D324" s="135"/>
      <c r="E324" s="136"/>
      <c r="F324" s="136"/>
      <c r="G324" s="137"/>
      <c r="H324" s="122"/>
      <c r="I324" s="123"/>
      <c r="J324" s="124"/>
      <c r="K324" s="138"/>
      <c r="L324" s="125"/>
      <c r="M324" s="126"/>
    </row>
    <row r="325" customFormat="false" ht="12.75" hidden="false" customHeight="false" outlineLevel="0" collapsed="false">
      <c r="A325" s="129" t="s">
        <v>1353</v>
      </c>
      <c r="B325" s="129" t="s">
        <v>1352</v>
      </c>
      <c r="C325" s="111"/>
      <c r="D325" s="135"/>
      <c r="E325" s="136"/>
      <c r="F325" s="136"/>
      <c r="G325" s="137"/>
      <c r="H325" s="122"/>
      <c r="I325" s="123"/>
      <c r="J325" s="124"/>
      <c r="K325" s="138"/>
      <c r="L325" s="125"/>
      <c r="M325" s="126"/>
    </row>
    <row r="326" customFormat="false" ht="12.75" hidden="false" customHeight="false" outlineLevel="0" collapsed="false">
      <c r="A326" s="129" t="s">
        <v>1354</v>
      </c>
      <c r="B326" s="129" t="s">
        <v>1352</v>
      </c>
      <c r="C326" s="111" t="s">
        <v>1355</v>
      </c>
      <c r="D326" s="135"/>
      <c r="E326" s="136"/>
      <c r="F326" s="136"/>
      <c r="G326" s="137"/>
      <c r="H326" s="122"/>
      <c r="I326" s="123"/>
      <c r="J326" s="124"/>
      <c r="K326" s="138"/>
      <c r="L326" s="125"/>
      <c r="M326" s="126"/>
    </row>
    <row r="327" customFormat="false" ht="12.75" hidden="false" customHeight="false" outlineLevel="0" collapsed="false">
      <c r="A327" s="129" t="s">
        <v>1356</v>
      </c>
      <c r="B327" s="129" t="s">
        <v>1357</v>
      </c>
      <c r="C327" s="111" t="s">
        <v>1356</v>
      </c>
      <c r="D327" s="135"/>
      <c r="E327" s="136"/>
      <c r="F327" s="136"/>
      <c r="G327" s="137"/>
      <c r="H327" s="122"/>
      <c r="I327" s="123"/>
      <c r="J327" s="124"/>
      <c r="K327" s="138"/>
      <c r="L327" s="125"/>
      <c r="M327" s="126"/>
    </row>
    <row r="328" customFormat="false" ht="12.75" hidden="false" customHeight="false" outlineLevel="0" collapsed="false">
      <c r="A328" s="129" t="s">
        <v>1358</v>
      </c>
      <c r="B328" s="129" t="s">
        <v>1359</v>
      </c>
      <c r="C328" s="111"/>
      <c r="D328" s="135"/>
      <c r="E328" s="136"/>
      <c r="F328" s="136"/>
      <c r="G328" s="137"/>
      <c r="H328" s="122"/>
      <c r="I328" s="123"/>
      <c r="J328" s="124"/>
      <c r="K328" s="138"/>
      <c r="L328" s="125"/>
      <c r="M328" s="126"/>
    </row>
    <row r="329" customFormat="false" ht="12.75" hidden="false" customHeight="false" outlineLevel="0" collapsed="false">
      <c r="A329" s="129" t="s">
        <v>1360</v>
      </c>
      <c r="B329" s="129" t="s">
        <v>1359</v>
      </c>
      <c r="C329" s="111" t="s">
        <v>1361</v>
      </c>
      <c r="D329" s="135"/>
      <c r="E329" s="136"/>
      <c r="F329" s="136"/>
      <c r="G329" s="137"/>
      <c r="H329" s="122"/>
      <c r="I329" s="123"/>
      <c r="J329" s="124"/>
      <c r="K329" s="138"/>
      <c r="L329" s="125"/>
      <c r="M329" s="126"/>
    </row>
    <row r="330" customFormat="false" ht="12.75" hidden="false" customHeight="false" outlineLevel="0" collapsed="false">
      <c r="A330" s="129" t="s">
        <v>1362</v>
      </c>
      <c r="B330" s="129" t="s">
        <v>1363</v>
      </c>
      <c r="C330" s="111"/>
      <c r="D330" s="135"/>
      <c r="E330" s="136"/>
      <c r="F330" s="136"/>
      <c r="G330" s="137"/>
      <c r="H330" s="122"/>
      <c r="I330" s="123"/>
      <c r="J330" s="124"/>
      <c r="K330" s="138"/>
      <c r="L330" s="125"/>
      <c r="M330" s="126"/>
    </row>
    <row r="331" customFormat="false" ht="12.75" hidden="false" customHeight="false" outlineLevel="0" collapsed="false">
      <c r="A331" s="129" t="s">
        <v>1364</v>
      </c>
      <c r="B331" s="129" t="s">
        <v>1363</v>
      </c>
      <c r="C331" s="111" t="s">
        <v>1365</v>
      </c>
      <c r="D331" s="135"/>
      <c r="E331" s="136"/>
      <c r="F331" s="136"/>
      <c r="G331" s="137"/>
      <c r="H331" s="122"/>
      <c r="I331" s="123"/>
      <c r="J331" s="124"/>
      <c r="K331" s="138"/>
      <c r="L331" s="125"/>
      <c r="M331" s="126"/>
    </row>
    <row r="332" customFormat="false" ht="12.75" hidden="false" customHeight="false" outlineLevel="0" collapsed="false">
      <c r="A332" s="129" t="s">
        <v>1366</v>
      </c>
      <c r="B332" s="129" t="s">
        <v>1367</v>
      </c>
      <c r="C332" s="111" t="s">
        <v>1366</v>
      </c>
      <c r="D332" s="135"/>
      <c r="E332" s="136"/>
      <c r="F332" s="136"/>
      <c r="G332" s="137"/>
      <c r="H332" s="122"/>
      <c r="I332" s="123"/>
      <c r="J332" s="124"/>
      <c r="K332" s="138"/>
      <c r="L332" s="125"/>
      <c r="M332" s="126"/>
    </row>
    <row r="333" customFormat="false" ht="12.75" hidden="false" customHeight="false" outlineLevel="0" collapsed="false">
      <c r="A333" s="129" t="s">
        <v>1368</v>
      </c>
      <c r="B333" s="129" t="s">
        <v>1369</v>
      </c>
      <c r="C333" s="111"/>
      <c r="D333" s="135"/>
      <c r="E333" s="136"/>
      <c r="F333" s="136"/>
      <c r="G333" s="137"/>
      <c r="H333" s="122"/>
      <c r="I333" s="123"/>
      <c r="J333" s="124"/>
      <c r="K333" s="138"/>
      <c r="L333" s="125"/>
      <c r="M333" s="126"/>
    </row>
    <row r="334" customFormat="false" ht="12.75" hidden="false" customHeight="false" outlineLevel="0" collapsed="false">
      <c r="A334" s="129" t="s">
        <v>1370</v>
      </c>
      <c r="B334" s="129" t="s">
        <v>1369</v>
      </c>
      <c r="C334" s="111" t="s">
        <v>1371</v>
      </c>
      <c r="D334" s="135"/>
      <c r="E334" s="136"/>
      <c r="F334" s="136"/>
      <c r="G334" s="137"/>
      <c r="H334" s="122"/>
      <c r="I334" s="123"/>
      <c r="J334" s="124"/>
      <c r="K334" s="138"/>
      <c r="L334" s="125"/>
      <c r="M334" s="126"/>
    </row>
    <row r="335" customFormat="false" ht="12.75" hidden="false" customHeight="false" outlineLevel="0" collapsed="false">
      <c r="A335" s="129" t="s">
        <v>1372</v>
      </c>
      <c r="B335" s="129" t="s">
        <v>1373</v>
      </c>
      <c r="C335" s="111"/>
      <c r="D335" s="135"/>
      <c r="E335" s="136"/>
      <c r="F335" s="136"/>
      <c r="G335" s="137"/>
      <c r="H335" s="122"/>
      <c r="I335" s="123"/>
      <c r="J335" s="124"/>
      <c r="K335" s="138"/>
      <c r="L335" s="125"/>
      <c r="M335" s="126"/>
    </row>
    <row r="336" customFormat="false" ht="12.75" hidden="false" customHeight="false" outlineLevel="0" collapsed="false">
      <c r="A336" s="129" t="s">
        <v>1374</v>
      </c>
      <c r="B336" s="129" t="s">
        <v>1373</v>
      </c>
      <c r="C336" s="111" t="s">
        <v>1375</v>
      </c>
      <c r="D336" s="135"/>
      <c r="E336" s="136"/>
      <c r="F336" s="136"/>
      <c r="G336" s="137"/>
      <c r="H336" s="122"/>
      <c r="I336" s="123"/>
      <c r="J336" s="124"/>
      <c r="K336" s="138"/>
      <c r="L336" s="125"/>
      <c r="M336" s="126"/>
    </row>
    <row r="337" customFormat="false" ht="12.75" hidden="false" customHeight="false" outlineLevel="0" collapsed="false">
      <c r="A337" s="129" t="s">
        <v>1376</v>
      </c>
      <c r="B337" s="129" t="s">
        <v>1377</v>
      </c>
      <c r="C337" s="111" t="s">
        <v>1376</v>
      </c>
      <c r="D337" s="135"/>
      <c r="E337" s="136"/>
      <c r="F337" s="136"/>
      <c r="G337" s="137"/>
      <c r="H337" s="122"/>
      <c r="I337" s="123"/>
      <c r="J337" s="124"/>
      <c r="K337" s="138"/>
      <c r="L337" s="125"/>
      <c r="M337" s="126"/>
    </row>
    <row r="338" customFormat="false" ht="12.75" hidden="false" customHeight="false" outlineLevel="0" collapsed="false">
      <c r="A338" s="129" t="s">
        <v>1378</v>
      </c>
      <c r="B338" s="129" t="s">
        <v>1379</v>
      </c>
      <c r="C338" s="111"/>
      <c r="D338" s="135"/>
      <c r="E338" s="136"/>
      <c r="F338" s="136"/>
      <c r="G338" s="137"/>
      <c r="H338" s="122"/>
      <c r="I338" s="123"/>
      <c r="J338" s="124"/>
      <c r="K338" s="138"/>
      <c r="L338" s="125"/>
      <c r="M338" s="126"/>
    </row>
    <row r="339" customFormat="false" ht="12.75" hidden="false" customHeight="false" outlineLevel="0" collapsed="false">
      <c r="A339" s="129" t="s">
        <v>1380</v>
      </c>
      <c r="B339" s="129" t="s">
        <v>1379</v>
      </c>
      <c r="C339" s="111" t="s">
        <v>1381</v>
      </c>
      <c r="D339" s="135"/>
      <c r="E339" s="136"/>
      <c r="F339" s="136"/>
      <c r="G339" s="137"/>
      <c r="H339" s="122"/>
      <c r="I339" s="123"/>
      <c r="J339" s="124"/>
      <c r="K339" s="138"/>
      <c r="L339" s="125"/>
      <c r="M339" s="126"/>
    </row>
    <row r="340" customFormat="false" ht="12.75" hidden="false" customHeight="false" outlineLevel="0" collapsed="false">
      <c r="A340" s="129" t="s">
        <v>1382</v>
      </c>
      <c r="B340" s="129" t="s">
        <v>1383</v>
      </c>
      <c r="C340" s="111"/>
      <c r="D340" s="135"/>
      <c r="E340" s="136"/>
      <c r="F340" s="136"/>
      <c r="G340" s="137"/>
      <c r="H340" s="122"/>
      <c r="I340" s="123"/>
      <c r="J340" s="124"/>
      <c r="K340" s="138"/>
      <c r="L340" s="125"/>
      <c r="M340" s="126"/>
    </row>
    <row r="341" customFormat="false" ht="12.75" hidden="false" customHeight="false" outlineLevel="0" collapsed="false">
      <c r="A341" s="129" t="s">
        <v>1384</v>
      </c>
      <c r="B341" s="129" t="s">
        <v>1383</v>
      </c>
      <c r="C341" s="111" t="s">
        <v>1385</v>
      </c>
      <c r="D341" s="135"/>
      <c r="E341" s="136"/>
      <c r="F341" s="136"/>
      <c r="G341" s="137"/>
      <c r="H341" s="122"/>
      <c r="I341" s="123"/>
      <c r="J341" s="124"/>
      <c r="K341" s="138"/>
      <c r="L341" s="125"/>
      <c r="M341" s="126"/>
    </row>
    <row r="342" customFormat="false" ht="12.75" hidden="false" customHeight="false" outlineLevel="0" collapsed="false">
      <c r="A342" s="129" t="s">
        <v>1386</v>
      </c>
      <c r="B342" s="129" t="s">
        <v>1387</v>
      </c>
      <c r="C342" s="111"/>
      <c r="D342" s="135"/>
      <c r="E342" s="136"/>
      <c r="F342" s="136"/>
      <c r="G342" s="137"/>
      <c r="H342" s="122"/>
      <c r="I342" s="123"/>
      <c r="J342" s="124"/>
      <c r="K342" s="138"/>
      <c r="L342" s="125"/>
      <c r="M342" s="126"/>
    </row>
    <row r="343" customFormat="false" ht="12.75" hidden="false" customHeight="false" outlineLevel="0" collapsed="false">
      <c r="A343" s="129" t="s">
        <v>1388</v>
      </c>
      <c r="B343" s="129" t="s">
        <v>1387</v>
      </c>
      <c r="C343" s="111" t="s">
        <v>1389</v>
      </c>
      <c r="D343" s="135"/>
      <c r="E343" s="136"/>
      <c r="F343" s="136"/>
      <c r="G343" s="137"/>
      <c r="H343" s="122"/>
      <c r="I343" s="123"/>
      <c r="J343" s="124"/>
      <c r="K343" s="138"/>
      <c r="L343" s="125"/>
      <c r="M343" s="126"/>
    </row>
    <row r="344" customFormat="false" ht="12.75" hidden="false" customHeight="false" outlineLevel="0" collapsed="false">
      <c r="A344" s="129" t="s">
        <v>1390</v>
      </c>
      <c r="B344" s="129" t="s">
        <v>1391</v>
      </c>
      <c r="C344" s="111"/>
      <c r="D344" s="135"/>
      <c r="E344" s="136"/>
      <c r="F344" s="136"/>
      <c r="G344" s="137"/>
      <c r="H344" s="122"/>
      <c r="I344" s="123"/>
      <c r="J344" s="124"/>
      <c r="K344" s="138"/>
      <c r="L344" s="125"/>
      <c r="M344" s="126"/>
    </row>
    <row r="345" customFormat="false" ht="12.75" hidden="false" customHeight="false" outlineLevel="0" collapsed="false">
      <c r="A345" s="129" t="s">
        <v>1392</v>
      </c>
      <c r="B345" s="129" t="s">
        <v>1391</v>
      </c>
      <c r="C345" s="111" t="s">
        <v>1393</v>
      </c>
      <c r="D345" s="135"/>
      <c r="E345" s="136"/>
      <c r="F345" s="136"/>
      <c r="G345" s="137"/>
      <c r="H345" s="122"/>
      <c r="I345" s="123"/>
      <c r="J345" s="124"/>
      <c r="K345" s="138"/>
      <c r="L345" s="125"/>
      <c r="M345" s="126"/>
    </row>
    <row r="346" customFormat="false" ht="12.75" hidden="false" customHeight="false" outlineLevel="0" collapsed="false">
      <c r="A346" s="129" t="s">
        <v>1394</v>
      </c>
      <c r="B346" s="129" t="s">
        <v>1395</v>
      </c>
      <c r="C346" s="111"/>
      <c r="D346" s="135"/>
      <c r="E346" s="136"/>
      <c r="F346" s="136"/>
      <c r="G346" s="137"/>
      <c r="H346" s="122"/>
      <c r="I346" s="123"/>
      <c r="J346" s="124"/>
      <c r="K346" s="138"/>
      <c r="L346" s="125"/>
      <c r="M346" s="126"/>
    </row>
    <row r="347" customFormat="false" ht="12.75" hidden="false" customHeight="false" outlineLevel="0" collapsed="false">
      <c r="A347" s="129" t="s">
        <v>1396</v>
      </c>
      <c r="B347" s="129" t="s">
        <v>1395</v>
      </c>
      <c r="C347" s="111" t="s">
        <v>1397</v>
      </c>
      <c r="D347" s="135"/>
      <c r="E347" s="136"/>
      <c r="F347" s="136"/>
      <c r="G347" s="137"/>
      <c r="H347" s="122"/>
      <c r="I347" s="123"/>
      <c r="J347" s="124"/>
      <c r="K347" s="138"/>
      <c r="L347" s="125"/>
      <c r="M347" s="126"/>
    </row>
    <row r="348" customFormat="false" ht="12.75" hidden="false" customHeight="false" outlineLevel="0" collapsed="false">
      <c r="A348" s="129" t="s">
        <v>1398</v>
      </c>
      <c r="B348" s="129" t="s">
        <v>1399</v>
      </c>
      <c r="C348" s="111" t="s">
        <v>1398</v>
      </c>
      <c r="D348" s="135"/>
      <c r="E348" s="136"/>
      <c r="F348" s="136"/>
      <c r="G348" s="137"/>
      <c r="H348" s="122"/>
      <c r="I348" s="123"/>
      <c r="J348" s="124"/>
      <c r="K348" s="138"/>
      <c r="L348" s="125"/>
      <c r="M348" s="126"/>
    </row>
    <row r="349" customFormat="false" ht="12.75" hidden="false" customHeight="false" outlineLevel="0" collapsed="false">
      <c r="A349" s="129" t="s">
        <v>1400</v>
      </c>
      <c r="B349" s="129" t="s">
        <v>1401</v>
      </c>
      <c r="C349" s="111"/>
      <c r="D349" s="135"/>
      <c r="E349" s="136"/>
      <c r="F349" s="136"/>
      <c r="G349" s="137"/>
      <c r="H349" s="122"/>
      <c r="I349" s="123"/>
      <c r="J349" s="124"/>
      <c r="K349" s="138"/>
      <c r="L349" s="125"/>
      <c r="M349" s="126"/>
    </row>
    <row r="350" customFormat="false" ht="12.75" hidden="false" customHeight="false" outlineLevel="0" collapsed="false">
      <c r="A350" s="129" t="s">
        <v>1402</v>
      </c>
      <c r="B350" s="129" t="s">
        <v>1401</v>
      </c>
      <c r="C350" s="111" t="s">
        <v>1403</v>
      </c>
      <c r="D350" s="135"/>
      <c r="E350" s="136"/>
      <c r="F350" s="136"/>
      <c r="G350" s="137"/>
      <c r="H350" s="122"/>
      <c r="I350" s="123"/>
      <c r="J350" s="124"/>
      <c r="K350" s="138"/>
      <c r="L350" s="125"/>
      <c r="M350" s="126"/>
    </row>
    <row r="351" customFormat="false" ht="12.75" hidden="false" customHeight="false" outlineLevel="0" collapsed="false">
      <c r="A351" s="129" t="s">
        <v>1404</v>
      </c>
      <c r="B351" s="129" t="s">
        <v>1405</v>
      </c>
      <c r="C351" s="111"/>
      <c r="D351" s="135"/>
      <c r="E351" s="136"/>
      <c r="F351" s="136"/>
      <c r="G351" s="137"/>
      <c r="H351" s="122"/>
      <c r="I351" s="123"/>
      <c r="J351" s="124"/>
      <c r="K351" s="138"/>
      <c r="L351" s="125"/>
      <c r="M351" s="126"/>
    </row>
    <row r="352" customFormat="false" ht="12.75" hidden="false" customHeight="false" outlineLevel="0" collapsed="false">
      <c r="A352" s="129" t="s">
        <v>1406</v>
      </c>
      <c r="B352" s="129" t="s">
        <v>1405</v>
      </c>
      <c r="C352" s="111" t="s">
        <v>1407</v>
      </c>
      <c r="D352" s="135"/>
      <c r="E352" s="136"/>
      <c r="F352" s="136"/>
      <c r="G352" s="137"/>
      <c r="H352" s="122"/>
      <c r="I352" s="123"/>
      <c r="J352" s="124"/>
      <c r="K352" s="138"/>
      <c r="L352" s="125"/>
      <c r="M352" s="126"/>
    </row>
    <row r="353" customFormat="false" ht="12.75" hidden="false" customHeight="false" outlineLevel="0" collapsed="false">
      <c r="A353" s="129" t="s">
        <v>1408</v>
      </c>
      <c r="B353" s="129" t="s">
        <v>1409</v>
      </c>
      <c r="C353" s="111"/>
      <c r="D353" s="135"/>
      <c r="E353" s="136"/>
      <c r="F353" s="136"/>
      <c r="G353" s="137"/>
      <c r="H353" s="122"/>
      <c r="I353" s="123"/>
      <c r="J353" s="124"/>
      <c r="K353" s="138"/>
      <c r="L353" s="125"/>
      <c r="M353" s="126"/>
    </row>
    <row r="354" customFormat="false" ht="12.75" hidden="false" customHeight="false" outlineLevel="0" collapsed="false">
      <c r="A354" s="129" t="s">
        <v>1410</v>
      </c>
      <c r="B354" s="129" t="s">
        <v>1409</v>
      </c>
      <c r="C354" s="111" t="s">
        <v>1410</v>
      </c>
      <c r="D354" s="135"/>
      <c r="E354" s="136"/>
      <c r="F354" s="136"/>
      <c r="G354" s="137"/>
      <c r="H354" s="122"/>
      <c r="I354" s="123"/>
      <c r="J354" s="124"/>
      <c r="K354" s="138"/>
      <c r="L354" s="125"/>
      <c r="M354" s="126"/>
    </row>
    <row r="355" customFormat="false" ht="12.75" hidden="false" customHeight="false" outlineLevel="0" collapsed="false">
      <c r="A355" s="129" t="s">
        <v>1411</v>
      </c>
      <c r="B355" s="129" t="s">
        <v>1412</v>
      </c>
      <c r="C355" s="111"/>
      <c r="D355" s="135"/>
      <c r="E355" s="136"/>
      <c r="F355" s="136"/>
      <c r="G355" s="137"/>
      <c r="H355" s="122"/>
      <c r="I355" s="123"/>
      <c r="J355" s="124"/>
      <c r="K355" s="138"/>
      <c r="L355" s="125"/>
      <c r="M355" s="126"/>
    </row>
    <row r="356" customFormat="false" ht="12.75" hidden="false" customHeight="false" outlineLevel="0" collapsed="false">
      <c r="A356" s="129" t="s">
        <v>1413</v>
      </c>
      <c r="B356" s="129" t="s">
        <v>1412</v>
      </c>
      <c r="C356" s="111" t="s">
        <v>1413</v>
      </c>
      <c r="D356" s="135"/>
      <c r="E356" s="136"/>
      <c r="F356" s="136"/>
      <c r="G356" s="137"/>
      <c r="H356" s="122"/>
      <c r="I356" s="123"/>
      <c r="J356" s="124"/>
      <c r="K356" s="138"/>
      <c r="L356" s="125"/>
      <c r="M356" s="126"/>
    </row>
    <row r="357" customFormat="false" ht="12.75" hidden="false" customHeight="false" outlineLevel="0" collapsed="false">
      <c r="A357" s="129" t="s">
        <v>1414</v>
      </c>
      <c r="B357" s="129" t="s">
        <v>1415</v>
      </c>
      <c r="C357" s="111"/>
      <c r="D357" s="135"/>
      <c r="E357" s="136"/>
      <c r="F357" s="136"/>
      <c r="G357" s="137"/>
      <c r="H357" s="122"/>
      <c r="I357" s="123"/>
      <c r="J357" s="124"/>
      <c r="K357" s="138"/>
      <c r="L357" s="125"/>
      <c r="M357" s="126"/>
    </row>
    <row r="358" customFormat="false" ht="12.75" hidden="false" customHeight="false" outlineLevel="0" collapsed="false">
      <c r="A358" s="129" t="s">
        <v>1416</v>
      </c>
      <c r="B358" s="129" t="s">
        <v>1415</v>
      </c>
      <c r="C358" s="111" t="s">
        <v>1416</v>
      </c>
      <c r="D358" s="135"/>
      <c r="E358" s="136"/>
      <c r="F358" s="136"/>
      <c r="G358" s="137"/>
      <c r="H358" s="122"/>
      <c r="I358" s="123"/>
      <c r="J358" s="124"/>
      <c r="K358" s="138"/>
      <c r="L358" s="125"/>
      <c r="M358" s="126"/>
    </row>
    <row r="359" customFormat="false" ht="12.75" hidden="false" customHeight="false" outlineLevel="0" collapsed="false">
      <c r="A359" s="129" t="s">
        <v>1417</v>
      </c>
      <c r="B359" s="129" t="s">
        <v>1418</v>
      </c>
      <c r="C359" s="111" t="s">
        <v>1417</v>
      </c>
      <c r="D359" s="135"/>
      <c r="E359" s="136"/>
      <c r="F359" s="136"/>
      <c r="G359" s="137"/>
      <c r="H359" s="122"/>
      <c r="I359" s="123"/>
      <c r="J359" s="124"/>
      <c r="K359" s="138"/>
      <c r="L359" s="125"/>
      <c r="M359" s="126"/>
    </row>
    <row r="360" customFormat="false" ht="12.75" hidden="false" customHeight="false" outlineLevel="0" collapsed="false">
      <c r="A360" s="129" t="s">
        <v>1419</v>
      </c>
      <c r="B360" s="129" t="s">
        <v>1420</v>
      </c>
      <c r="C360" s="111"/>
      <c r="D360" s="135"/>
      <c r="E360" s="136"/>
      <c r="F360" s="136"/>
      <c r="G360" s="137"/>
      <c r="H360" s="122"/>
      <c r="I360" s="123"/>
      <c r="J360" s="124"/>
      <c r="K360" s="138"/>
      <c r="L360" s="125"/>
      <c r="M360" s="126"/>
    </row>
    <row r="361" customFormat="false" ht="12.75" hidden="false" customHeight="false" outlineLevel="0" collapsed="false">
      <c r="A361" s="129" t="s">
        <v>1421</v>
      </c>
      <c r="B361" s="129" t="s">
        <v>1420</v>
      </c>
      <c r="C361" s="111" t="s">
        <v>1422</v>
      </c>
      <c r="D361" s="135"/>
      <c r="E361" s="136"/>
      <c r="F361" s="136"/>
      <c r="G361" s="137"/>
      <c r="H361" s="122"/>
      <c r="I361" s="123"/>
      <c r="J361" s="124"/>
      <c r="K361" s="138"/>
      <c r="L361" s="125"/>
      <c r="M361" s="126"/>
    </row>
    <row r="362" customFormat="false" ht="12.75" hidden="false" customHeight="false" outlineLevel="0" collapsed="false">
      <c r="A362" s="129" t="s">
        <v>1423</v>
      </c>
      <c r="B362" s="129" t="s">
        <v>1424</v>
      </c>
      <c r="C362" s="111"/>
      <c r="D362" s="135"/>
      <c r="E362" s="136"/>
      <c r="F362" s="136"/>
      <c r="G362" s="137"/>
      <c r="H362" s="122"/>
      <c r="I362" s="123"/>
      <c r="J362" s="124"/>
      <c r="K362" s="138"/>
      <c r="L362" s="125"/>
      <c r="M362" s="126"/>
    </row>
    <row r="363" customFormat="false" ht="12.75" hidden="false" customHeight="false" outlineLevel="0" collapsed="false">
      <c r="A363" s="129" t="s">
        <v>1425</v>
      </c>
      <c r="B363" s="129" t="s">
        <v>1424</v>
      </c>
      <c r="C363" s="111" t="s">
        <v>1426</v>
      </c>
      <c r="D363" s="135"/>
      <c r="E363" s="136"/>
      <c r="F363" s="136"/>
      <c r="G363" s="137"/>
      <c r="H363" s="122"/>
      <c r="I363" s="123"/>
      <c r="J363" s="124"/>
      <c r="K363" s="138"/>
      <c r="L363" s="125"/>
      <c r="M363" s="126"/>
    </row>
    <row r="364" customFormat="false" ht="12.75" hidden="false" customHeight="false" outlineLevel="0" collapsed="false">
      <c r="A364" s="129" t="s">
        <v>1427</v>
      </c>
      <c r="B364" s="129" t="s">
        <v>1428</v>
      </c>
      <c r="C364" s="111"/>
      <c r="D364" s="135"/>
      <c r="E364" s="136"/>
      <c r="F364" s="136"/>
      <c r="G364" s="137"/>
      <c r="H364" s="122"/>
      <c r="I364" s="123"/>
      <c r="J364" s="124"/>
      <c r="K364" s="138"/>
      <c r="L364" s="125"/>
      <c r="M364" s="126"/>
    </row>
    <row r="365" customFormat="false" ht="12.75" hidden="false" customHeight="false" outlineLevel="0" collapsed="false">
      <c r="A365" s="129" t="s">
        <v>1429</v>
      </c>
      <c r="B365" s="129" t="s">
        <v>1428</v>
      </c>
      <c r="C365" s="111" t="s">
        <v>1430</v>
      </c>
      <c r="D365" s="135"/>
      <c r="E365" s="136"/>
      <c r="F365" s="136"/>
      <c r="G365" s="137"/>
      <c r="H365" s="122"/>
      <c r="I365" s="123"/>
      <c r="J365" s="124"/>
      <c r="K365" s="138"/>
      <c r="L365" s="125"/>
      <c r="M365" s="126"/>
    </row>
    <row r="366" customFormat="false" ht="12.75" hidden="false" customHeight="false" outlineLevel="0" collapsed="false">
      <c r="A366" s="129" t="s">
        <v>1431</v>
      </c>
      <c r="B366" s="129" t="s">
        <v>1432</v>
      </c>
      <c r="C366" s="111"/>
      <c r="D366" s="135"/>
      <c r="E366" s="136"/>
      <c r="F366" s="136"/>
      <c r="G366" s="137"/>
      <c r="H366" s="122"/>
      <c r="I366" s="123"/>
      <c r="J366" s="124"/>
      <c r="K366" s="138"/>
      <c r="L366" s="125"/>
      <c r="M366" s="126"/>
    </row>
    <row r="367" customFormat="false" ht="12.75" hidden="false" customHeight="false" outlineLevel="0" collapsed="false">
      <c r="A367" s="129" t="s">
        <v>1433</v>
      </c>
      <c r="B367" s="129" t="s">
        <v>1434</v>
      </c>
      <c r="C367" s="111" t="s">
        <v>1435</v>
      </c>
      <c r="D367" s="135"/>
      <c r="E367" s="136"/>
      <c r="F367" s="136"/>
      <c r="G367" s="137"/>
      <c r="H367" s="122"/>
      <c r="I367" s="123"/>
      <c r="J367" s="124"/>
      <c r="K367" s="138"/>
      <c r="L367" s="125"/>
      <c r="M367" s="126"/>
    </row>
    <row r="368" customFormat="false" ht="12.75" hidden="false" customHeight="false" outlineLevel="0" collapsed="false">
      <c r="A368" s="129" t="s">
        <v>1436</v>
      </c>
      <c r="B368" s="129" t="s">
        <v>1437</v>
      </c>
      <c r="C368" s="111"/>
      <c r="D368" s="135"/>
      <c r="E368" s="136"/>
      <c r="F368" s="136"/>
      <c r="G368" s="137"/>
      <c r="H368" s="122"/>
      <c r="I368" s="123"/>
      <c r="J368" s="124"/>
      <c r="K368" s="138"/>
      <c r="L368" s="125"/>
      <c r="M368" s="126"/>
    </row>
    <row r="369" customFormat="false" ht="12.75" hidden="false" customHeight="false" outlineLevel="0" collapsed="false">
      <c r="A369" s="129" t="s">
        <v>1438</v>
      </c>
      <c r="B369" s="129" t="s">
        <v>1437</v>
      </c>
      <c r="C369" s="111" t="s">
        <v>1439</v>
      </c>
      <c r="D369" s="135"/>
      <c r="E369" s="136"/>
      <c r="F369" s="136"/>
      <c r="G369" s="137"/>
      <c r="H369" s="122"/>
      <c r="I369" s="123"/>
      <c r="J369" s="124"/>
      <c r="K369" s="138"/>
      <c r="L369" s="125"/>
      <c r="M369" s="126"/>
    </row>
    <row r="370" customFormat="false" ht="12.75" hidden="false" customHeight="false" outlineLevel="0" collapsed="false">
      <c r="A370" s="129" t="s">
        <v>1440</v>
      </c>
      <c r="B370" s="129" t="s">
        <v>1441</v>
      </c>
      <c r="C370" s="111" t="s">
        <v>1440</v>
      </c>
      <c r="D370" s="135"/>
      <c r="E370" s="136"/>
      <c r="F370" s="136"/>
      <c r="G370" s="137"/>
      <c r="H370" s="122"/>
      <c r="I370" s="123"/>
      <c r="J370" s="124"/>
      <c r="K370" s="138"/>
      <c r="L370" s="125"/>
      <c r="M370" s="126"/>
    </row>
    <row r="371" customFormat="false" ht="12.75" hidden="false" customHeight="false" outlineLevel="0" collapsed="false">
      <c r="A371" s="129" t="s">
        <v>1442</v>
      </c>
      <c r="B371" s="129" t="s">
        <v>1441</v>
      </c>
      <c r="C371" s="111" t="s">
        <v>1443</v>
      </c>
      <c r="D371" s="135"/>
      <c r="E371" s="136"/>
      <c r="F371" s="136"/>
      <c r="G371" s="137"/>
      <c r="H371" s="122"/>
      <c r="I371" s="123"/>
      <c r="J371" s="124"/>
      <c r="K371" s="138"/>
      <c r="L371" s="125"/>
      <c r="M371" s="126"/>
    </row>
    <row r="372" customFormat="false" ht="12.75" hidden="false" customHeight="false" outlineLevel="0" collapsed="false">
      <c r="A372" s="129" t="s">
        <v>1444</v>
      </c>
      <c r="B372" s="129" t="s">
        <v>1441</v>
      </c>
      <c r="C372" s="111" t="s">
        <v>1445</v>
      </c>
      <c r="D372" s="135"/>
      <c r="E372" s="136"/>
      <c r="F372" s="136"/>
      <c r="G372" s="137"/>
      <c r="H372" s="122"/>
      <c r="I372" s="123"/>
      <c r="J372" s="124"/>
      <c r="K372" s="138"/>
      <c r="L372" s="125"/>
      <c r="M372" s="126"/>
    </row>
    <row r="373" customFormat="false" ht="12.75" hidden="false" customHeight="false" outlineLevel="0" collapsed="false">
      <c r="A373" s="129" t="s">
        <v>1446</v>
      </c>
      <c r="B373" s="129" t="s">
        <v>1447</v>
      </c>
      <c r="C373" s="111" t="s">
        <v>1446</v>
      </c>
      <c r="D373" s="135"/>
      <c r="E373" s="136"/>
      <c r="F373" s="136"/>
      <c r="G373" s="137"/>
      <c r="H373" s="122"/>
      <c r="I373" s="123"/>
      <c r="J373" s="124"/>
      <c r="K373" s="138"/>
      <c r="L373" s="125"/>
      <c r="M373" s="126"/>
    </row>
    <row r="374" customFormat="false" ht="12.75" hidden="false" customHeight="false" outlineLevel="0" collapsed="false">
      <c r="A374" s="129" t="s">
        <v>1448</v>
      </c>
      <c r="B374" s="129" t="s">
        <v>1449</v>
      </c>
      <c r="C374" s="111"/>
      <c r="D374" s="135"/>
      <c r="E374" s="136"/>
      <c r="F374" s="136"/>
      <c r="G374" s="137"/>
      <c r="H374" s="122"/>
      <c r="I374" s="123"/>
      <c r="J374" s="124"/>
      <c r="K374" s="138"/>
      <c r="L374" s="125"/>
      <c r="M374" s="126"/>
    </row>
    <row r="375" customFormat="false" ht="12.75" hidden="false" customHeight="false" outlineLevel="0" collapsed="false">
      <c r="A375" s="129" t="s">
        <v>1450</v>
      </c>
      <c r="B375" s="129" t="s">
        <v>1449</v>
      </c>
      <c r="C375" s="111" t="s">
        <v>1451</v>
      </c>
      <c r="D375" s="135"/>
      <c r="E375" s="136"/>
      <c r="F375" s="136"/>
      <c r="G375" s="137"/>
      <c r="H375" s="122"/>
      <c r="I375" s="123"/>
      <c r="J375" s="124"/>
      <c r="K375" s="138"/>
      <c r="L375" s="125"/>
      <c r="M375" s="126"/>
    </row>
    <row r="376" customFormat="false" ht="12.75" hidden="false" customHeight="false" outlineLevel="0" collapsed="false">
      <c r="A376" s="129" t="s">
        <v>1452</v>
      </c>
      <c r="B376" s="129" t="s">
        <v>1453</v>
      </c>
      <c r="C376" s="111"/>
      <c r="D376" s="135"/>
      <c r="E376" s="136"/>
      <c r="F376" s="136"/>
      <c r="G376" s="137"/>
      <c r="H376" s="122"/>
      <c r="I376" s="123"/>
      <c r="J376" s="124"/>
      <c r="K376" s="138"/>
      <c r="L376" s="125"/>
      <c r="M376" s="126"/>
    </row>
    <row r="377" customFormat="false" ht="12.75" hidden="false" customHeight="false" outlineLevel="0" collapsed="false">
      <c r="A377" s="129" t="s">
        <v>1454</v>
      </c>
      <c r="B377" s="129" t="s">
        <v>1453</v>
      </c>
      <c r="C377" s="111" t="s">
        <v>1455</v>
      </c>
      <c r="D377" s="135"/>
      <c r="E377" s="136"/>
      <c r="F377" s="136"/>
      <c r="G377" s="137"/>
      <c r="H377" s="122"/>
      <c r="I377" s="123"/>
      <c r="J377" s="124"/>
      <c r="K377" s="138"/>
      <c r="L377" s="125"/>
      <c r="M377" s="126"/>
    </row>
    <row r="378" customFormat="false" ht="12.75" hidden="false" customHeight="false" outlineLevel="0" collapsed="false">
      <c r="A378" s="129" t="s">
        <v>1456</v>
      </c>
      <c r="B378" s="129" t="s">
        <v>1457</v>
      </c>
      <c r="C378" s="111"/>
      <c r="D378" s="135"/>
      <c r="E378" s="136"/>
      <c r="F378" s="136"/>
      <c r="G378" s="137"/>
      <c r="H378" s="122"/>
      <c r="I378" s="123"/>
      <c r="J378" s="124"/>
      <c r="K378" s="138"/>
      <c r="L378" s="125"/>
      <c r="M378" s="126"/>
    </row>
    <row r="379" customFormat="false" ht="12.75" hidden="false" customHeight="false" outlineLevel="0" collapsed="false">
      <c r="A379" s="129" t="s">
        <v>1458</v>
      </c>
      <c r="B379" s="129" t="s">
        <v>1457</v>
      </c>
      <c r="C379" s="111" t="s">
        <v>1459</v>
      </c>
      <c r="D379" s="135"/>
      <c r="E379" s="136"/>
      <c r="F379" s="136"/>
      <c r="G379" s="137"/>
      <c r="H379" s="122"/>
      <c r="I379" s="123"/>
      <c r="J379" s="124"/>
      <c r="K379" s="138"/>
      <c r="L379" s="125"/>
      <c r="M379" s="126"/>
    </row>
    <row r="380" customFormat="false" ht="12.75" hidden="false" customHeight="false" outlineLevel="0" collapsed="false">
      <c r="A380" s="129" t="s">
        <v>1460</v>
      </c>
      <c r="B380" s="129" t="s">
        <v>1461</v>
      </c>
      <c r="C380" s="111" t="s">
        <v>1460</v>
      </c>
      <c r="D380" s="135"/>
      <c r="E380" s="136"/>
      <c r="F380" s="136"/>
      <c r="G380" s="137"/>
      <c r="H380" s="122"/>
      <c r="I380" s="123"/>
      <c r="J380" s="124"/>
      <c r="K380" s="138"/>
      <c r="L380" s="125"/>
      <c r="M380" s="126"/>
    </row>
    <row r="381" customFormat="false" ht="12.75" hidden="false" customHeight="false" outlineLevel="0" collapsed="false">
      <c r="A381" s="129" t="s">
        <v>1462</v>
      </c>
      <c r="B381" s="129" t="s">
        <v>1463</v>
      </c>
      <c r="C381" s="111"/>
      <c r="D381" s="135"/>
      <c r="E381" s="136"/>
      <c r="F381" s="136"/>
      <c r="G381" s="137"/>
      <c r="H381" s="122"/>
      <c r="I381" s="123"/>
      <c r="J381" s="124"/>
      <c r="K381" s="138"/>
      <c r="L381" s="125"/>
      <c r="M381" s="126"/>
    </row>
    <row r="382" customFormat="false" ht="12.75" hidden="false" customHeight="false" outlineLevel="0" collapsed="false">
      <c r="A382" s="129" t="s">
        <v>1464</v>
      </c>
      <c r="B382" s="129" t="s">
        <v>1465</v>
      </c>
      <c r="C382" s="111" t="s">
        <v>1466</v>
      </c>
      <c r="D382" s="135"/>
      <c r="E382" s="136"/>
      <c r="F382" s="136"/>
      <c r="G382" s="137"/>
      <c r="H382" s="122"/>
      <c r="I382" s="123"/>
      <c r="J382" s="124"/>
      <c r="K382" s="138"/>
      <c r="L382" s="125"/>
      <c r="M382" s="126"/>
    </row>
    <row r="383" customFormat="false" ht="12.75" hidden="false" customHeight="false" outlineLevel="0" collapsed="false">
      <c r="A383" s="129" t="s">
        <v>1467</v>
      </c>
      <c r="B383" s="129" t="s">
        <v>1468</v>
      </c>
      <c r="C383" s="111"/>
      <c r="D383" s="135"/>
      <c r="E383" s="136"/>
      <c r="F383" s="136"/>
      <c r="G383" s="137"/>
      <c r="H383" s="122"/>
      <c r="I383" s="123"/>
      <c r="J383" s="124"/>
      <c r="K383" s="138"/>
      <c r="L383" s="125"/>
      <c r="M383" s="126"/>
    </row>
    <row r="384" customFormat="false" ht="12.75" hidden="false" customHeight="false" outlineLevel="0" collapsed="false">
      <c r="A384" s="129" t="s">
        <v>1469</v>
      </c>
      <c r="B384" s="129" t="s">
        <v>1468</v>
      </c>
      <c r="C384" s="111" t="s">
        <v>1470</v>
      </c>
      <c r="D384" s="135"/>
      <c r="E384" s="136"/>
      <c r="F384" s="136"/>
      <c r="G384" s="137"/>
      <c r="H384" s="122"/>
      <c r="I384" s="123"/>
      <c r="J384" s="124"/>
      <c r="K384" s="138"/>
      <c r="L384" s="125"/>
      <c r="M384" s="126"/>
    </row>
    <row r="385" customFormat="false" ht="12.75" hidden="false" customHeight="false" outlineLevel="0" collapsed="false">
      <c r="A385" s="129" t="s">
        <v>1471</v>
      </c>
      <c r="B385" s="129" t="s">
        <v>1472</v>
      </c>
      <c r="C385" s="111"/>
      <c r="D385" s="135"/>
      <c r="E385" s="136"/>
      <c r="F385" s="136"/>
      <c r="G385" s="137"/>
      <c r="H385" s="122"/>
      <c r="I385" s="123"/>
      <c r="J385" s="124"/>
      <c r="K385" s="138"/>
      <c r="L385" s="125"/>
      <c r="M385" s="126"/>
    </row>
    <row r="386" customFormat="false" ht="12.75" hidden="false" customHeight="false" outlineLevel="0" collapsed="false">
      <c r="A386" s="129" t="s">
        <v>1473</v>
      </c>
      <c r="B386" s="129" t="s">
        <v>1472</v>
      </c>
      <c r="C386" s="111" t="s">
        <v>1474</v>
      </c>
      <c r="D386" s="135"/>
      <c r="E386" s="136"/>
      <c r="F386" s="136"/>
      <c r="G386" s="137"/>
      <c r="H386" s="122"/>
      <c r="I386" s="123"/>
      <c r="J386" s="124"/>
      <c r="K386" s="138"/>
      <c r="L386" s="125"/>
      <c r="M386" s="126"/>
    </row>
    <row r="387" customFormat="false" ht="12.75" hidden="false" customHeight="false" outlineLevel="0" collapsed="false">
      <c r="A387" s="129" t="s">
        <v>1475</v>
      </c>
      <c r="B387" s="129" t="s">
        <v>1476</v>
      </c>
      <c r="C387" s="111"/>
      <c r="D387" s="135"/>
      <c r="E387" s="136"/>
      <c r="F387" s="136"/>
      <c r="G387" s="137"/>
      <c r="H387" s="122"/>
      <c r="I387" s="123"/>
      <c r="J387" s="124"/>
      <c r="K387" s="138"/>
      <c r="L387" s="125"/>
      <c r="M387" s="126"/>
    </row>
    <row r="388" customFormat="false" ht="12.75" hidden="false" customHeight="false" outlineLevel="0" collapsed="false">
      <c r="A388" s="129" t="s">
        <v>1477</v>
      </c>
      <c r="B388" s="129" t="s">
        <v>1476</v>
      </c>
      <c r="C388" s="111" t="s">
        <v>1478</v>
      </c>
      <c r="D388" s="135"/>
      <c r="E388" s="136"/>
      <c r="F388" s="136"/>
      <c r="G388" s="137"/>
      <c r="H388" s="122"/>
      <c r="I388" s="123"/>
      <c r="J388" s="124"/>
      <c r="K388" s="138"/>
      <c r="L388" s="125"/>
      <c r="M388" s="126"/>
    </row>
    <row r="389" customFormat="false" ht="12.75" hidden="false" customHeight="false" outlineLevel="0" collapsed="false">
      <c r="A389" s="129" t="s">
        <v>1479</v>
      </c>
      <c r="B389" s="129" t="s">
        <v>1480</v>
      </c>
      <c r="C389" s="111"/>
      <c r="D389" s="135"/>
      <c r="E389" s="136"/>
      <c r="F389" s="136"/>
      <c r="G389" s="137"/>
      <c r="H389" s="122"/>
      <c r="I389" s="123"/>
      <c r="J389" s="124"/>
      <c r="K389" s="138"/>
      <c r="L389" s="125"/>
      <c r="M389" s="126"/>
    </row>
    <row r="390" customFormat="false" ht="12.75" hidden="false" customHeight="false" outlineLevel="0" collapsed="false">
      <c r="A390" s="129" t="s">
        <v>1481</v>
      </c>
      <c r="B390" s="129" t="s">
        <v>1480</v>
      </c>
      <c r="C390" s="111" t="s">
        <v>1482</v>
      </c>
      <c r="D390" s="135"/>
      <c r="E390" s="136"/>
      <c r="F390" s="136"/>
      <c r="G390" s="137"/>
      <c r="H390" s="122"/>
      <c r="I390" s="123"/>
      <c r="J390" s="124"/>
      <c r="K390" s="138"/>
      <c r="L390" s="125"/>
      <c r="M390" s="126"/>
    </row>
    <row r="391" customFormat="false" ht="12.75" hidden="false" customHeight="false" outlineLevel="0" collapsed="false">
      <c r="A391" s="129" t="s">
        <v>1483</v>
      </c>
      <c r="B391" s="129" t="s">
        <v>1484</v>
      </c>
      <c r="C391" s="111"/>
      <c r="D391" s="135"/>
      <c r="E391" s="136"/>
      <c r="F391" s="136"/>
      <c r="G391" s="137"/>
      <c r="H391" s="122"/>
      <c r="I391" s="123"/>
      <c r="J391" s="124"/>
      <c r="K391" s="138"/>
      <c r="L391" s="125"/>
      <c r="M391" s="126"/>
    </row>
    <row r="392" customFormat="false" ht="12.75" hidden="false" customHeight="false" outlineLevel="0" collapsed="false">
      <c r="A392" s="129" t="s">
        <v>1485</v>
      </c>
      <c r="B392" s="129" t="s">
        <v>1484</v>
      </c>
      <c r="C392" s="111" t="s">
        <v>1486</v>
      </c>
      <c r="D392" s="135"/>
      <c r="E392" s="136"/>
      <c r="F392" s="136"/>
      <c r="G392" s="137"/>
      <c r="H392" s="122"/>
      <c r="I392" s="123"/>
      <c r="J392" s="124"/>
      <c r="K392" s="138"/>
      <c r="L392" s="125"/>
      <c r="M392" s="126"/>
    </row>
    <row r="393" customFormat="false" ht="12.75" hidden="false" customHeight="false" outlineLevel="0" collapsed="false">
      <c r="A393" s="129" t="s">
        <v>1487</v>
      </c>
      <c r="B393" s="129" t="s">
        <v>1488</v>
      </c>
      <c r="C393" s="111" t="s">
        <v>1487</v>
      </c>
      <c r="D393" s="135"/>
      <c r="E393" s="136"/>
      <c r="F393" s="136"/>
      <c r="G393" s="137"/>
      <c r="H393" s="122"/>
      <c r="I393" s="123"/>
      <c r="J393" s="124"/>
      <c r="K393" s="138"/>
      <c r="L393" s="125"/>
      <c r="M393" s="126"/>
    </row>
    <row r="394" customFormat="false" ht="12.75" hidden="false" customHeight="false" outlineLevel="0" collapsed="false">
      <c r="A394" s="129" t="s">
        <v>1489</v>
      </c>
      <c r="B394" s="129" t="s">
        <v>1488</v>
      </c>
      <c r="C394" s="111"/>
      <c r="D394" s="135"/>
      <c r="E394" s="136"/>
      <c r="F394" s="136"/>
      <c r="G394" s="137"/>
      <c r="H394" s="122"/>
      <c r="I394" s="123"/>
      <c r="J394" s="124"/>
      <c r="K394" s="138"/>
      <c r="L394" s="125"/>
      <c r="M394" s="126"/>
    </row>
    <row r="395" customFormat="false" ht="12.75" hidden="false" customHeight="false" outlineLevel="0" collapsed="false">
      <c r="A395" s="129" t="s">
        <v>1490</v>
      </c>
      <c r="B395" s="129" t="s">
        <v>1488</v>
      </c>
      <c r="C395" s="111" t="s">
        <v>1491</v>
      </c>
      <c r="D395" s="135"/>
      <c r="E395" s="136"/>
      <c r="F395" s="136"/>
      <c r="G395" s="137"/>
      <c r="H395" s="122"/>
      <c r="I395" s="123"/>
      <c r="J395" s="124"/>
      <c r="K395" s="138"/>
      <c r="L395" s="125"/>
      <c r="M395" s="126"/>
    </row>
    <row r="396" customFormat="false" ht="12.75" hidden="false" customHeight="false" outlineLevel="0" collapsed="false">
      <c r="A396" s="129" t="s">
        <v>1492</v>
      </c>
      <c r="B396" s="129" t="s">
        <v>1493</v>
      </c>
      <c r="C396" s="111" t="s">
        <v>1492</v>
      </c>
      <c r="D396" s="135"/>
      <c r="E396" s="136"/>
      <c r="F396" s="136"/>
      <c r="G396" s="137"/>
      <c r="H396" s="122"/>
      <c r="I396" s="123"/>
      <c r="J396" s="124"/>
      <c r="K396" s="138"/>
      <c r="L396" s="125"/>
      <c r="M396" s="126"/>
    </row>
    <row r="397" customFormat="false" ht="12.75" hidden="false" customHeight="false" outlineLevel="0" collapsed="false">
      <c r="A397" s="129" t="s">
        <v>1494</v>
      </c>
      <c r="B397" s="129" t="s">
        <v>1493</v>
      </c>
      <c r="C397" s="111"/>
      <c r="D397" s="135"/>
      <c r="E397" s="136"/>
      <c r="F397" s="136"/>
      <c r="G397" s="137"/>
      <c r="H397" s="122"/>
      <c r="I397" s="123"/>
      <c r="J397" s="124"/>
      <c r="K397" s="138"/>
      <c r="L397" s="125"/>
      <c r="M397" s="126"/>
    </row>
    <row r="398" customFormat="false" ht="12.75" hidden="false" customHeight="false" outlineLevel="0" collapsed="false">
      <c r="A398" s="129" t="s">
        <v>1495</v>
      </c>
      <c r="B398" s="129" t="s">
        <v>1493</v>
      </c>
      <c r="C398" s="111" t="s">
        <v>1495</v>
      </c>
      <c r="D398" s="135"/>
      <c r="E398" s="136"/>
      <c r="F398" s="136"/>
      <c r="G398" s="137"/>
      <c r="H398" s="122"/>
      <c r="I398" s="123"/>
      <c r="J398" s="124"/>
      <c r="K398" s="138"/>
      <c r="L398" s="125"/>
      <c r="M398" s="126"/>
    </row>
    <row r="399" customFormat="false" ht="12.75" hidden="false" customHeight="false" outlineLevel="0" collapsed="false">
      <c r="A399" s="129" t="s">
        <v>1496</v>
      </c>
      <c r="B399" s="129" t="s">
        <v>1497</v>
      </c>
      <c r="C399" s="111"/>
      <c r="D399" s="135"/>
      <c r="E399" s="136"/>
      <c r="F399" s="136"/>
      <c r="G399" s="137"/>
      <c r="H399" s="122"/>
      <c r="I399" s="123"/>
      <c r="J399" s="124"/>
      <c r="K399" s="138"/>
      <c r="L399" s="125"/>
      <c r="M399" s="126"/>
    </row>
    <row r="400" customFormat="false" ht="12.75" hidden="false" customHeight="false" outlineLevel="0" collapsed="false">
      <c r="A400" s="129" t="s">
        <v>1498</v>
      </c>
      <c r="B400" s="129" t="s">
        <v>1497</v>
      </c>
      <c r="C400" s="111" t="s">
        <v>1498</v>
      </c>
      <c r="D400" s="135"/>
      <c r="E400" s="136"/>
      <c r="F400" s="136"/>
      <c r="G400" s="137"/>
      <c r="H400" s="122"/>
      <c r="I400" s="123"/>
      <c r="J400" s="124"/>
      <c r="K400" s="138"/>
      <c r="L400" s="125"/>
      <c r="M400" s="126"/>
    </row>
    <row r="401" customFormat="false" ht="12.75" hidden="false" customHeight="false" outlineLevel="0" collapsed="false">
      <c r="A401" s="129" t="s">
        <v>1499</v>
      </c>
      <c r="B401" s="129" t="s">
        <v>1497</v>
      </c>
      <c r="C401" s="111"/>
      <c r="D401" s="135"/>
      <c r="E401" s="136"/>
      <c r="F401" s="136"/>
      <c r="G401" s="137"/>
      <c r="H401" s="122"/>
      <c r="I401" s="123"/>
      <c r="J401" s="124"/>
      <c r="K401" s="138"/>
      <c r="L401" s="125"/>
      <c r="M401" s="126"/>
    </row>
    <row r="402" customFormat="false" ht="12.75" hidden="false" customHeight="false" outlineLevel="0" collapsed="false">
      <c r="A402" s="129" t="s">
        <v>1500</v>
      </c>
      <c r="B402" s="129" t="s">
        <v>1501</v>
      </c>
      <c r="C402" s="111"/>
      <c r="D402" s="135"/>
      <c r="E402" s="136"/>
      <c r="F402" s="136"/>
      <c r="G402" s="137"/>
      <c r="H402" s="122"/>
      <c r="I402" s="123"/>
      <c r="J402" s="124"/>
      <c r="K402" s="138"/>
      <c r="L402" s="125"/>
      <c r="M402" s="126"/>
    </row>
    <row r="403" customFormat="false" ht="12.75" hidden="false" customHeight="false" outlineLevel="0" collapsed="false">
      <c r="A403" s="129" t="s">
        <v>1502</v>
      </c>
      <c r="B403" s="129" t="s">
        <v>1501</v>
      </c>
      <c r="C403" s="111" t="s">
        <v>1502</v>
      </c>
      <c r="D403" s="135"/>
      <c r="E403" s="136"/>
      <c r="F403" s="136"/>
      <c r="G403" s="137"/>
      <c r="H403" s="122"/>
      <c r="I403" s="123"/>
      <c r="J403" s="124"/>
      <c r="K403" s="138"/>
      <c r="L403" s="125"/>
      <c r="M403" s="126"/>
    </row>
    <row r="404" customFormat="false" ht="12.75" hidden="false" customHeight="false" outlineLevel="0" collapsed="false">
      <c r="A404" s="129" t="s">
        <v>1503</v>
      </c>
      <c r="B404" s="129" t="s">
        <v>1504</v>
      </c>
      <c r="C404" s="111"/>
      <c r="D404" s="135"/>
      <c r="E404" s="136"/>
      <c r="F404" s="136"/>
      <c r="G404" s="137"/>
      <c r="H404" s="122"/>
      <c r="I404" s="123"/>
      <c r="J404" s="124"/>
      <c r="K404" s="138"/>
      <c r="L404" s="125"/>
      <c r="M404" s="126"/>
    </row>
    <row r="405" customFormat="false" ht="12.75" hidden="false" customHeight="false" outlineLevel="0" collapsed="false">
      <c r="A405" s="129" t="s">
        <v>1505</v>
      </c>
      <c r="B405" s="129" t="s">
        <v>1504</v>
      </c>
      <c r="C405" s="111" t="s">
        <v>1505</v>
      </c>
      <c r="D405" s="135"/>
      <c r="E405" s="136"/>
      <c r="F405" s="136"/>
      <c r="G405" s="137"/>
      <c r="H405" s="122"/>
      <c r="I405" s="123"/>
      <c r="J405" s="124"/>
      <c r="K405" s="138"/>
      <c r="L405" s="125"/>
      <c r="M405" s="126"/>
    </row>
    <row r="406" customFormat="false" ht="12.75" hidden="false" customHeight="false" outlineLevel="0" collapsed="false">
      <c r="A406" s="129" t="s">
        <v>1506</v>
      </c>
      <c r="B406" s="129" t="s">
        <v>1507</v>
      </c>
      <c r="C406" s="111"/>
      <c r="D406" s="135"/>
      <c r="E406" s="136"/>
      <c r="F406" s="136"/>
      <c r="G406" s="137"/>
      <c r="H406" s="122"/>
      <c r="I406" s="123"/>
      <c r="J406" s="124"/>
      <c r="K406" s="138"/>
      <c r="L406" s="125"/>
      <c r="M406" s="126"/>
    </row>
    <row r="407" customFormat="false" ht="12.75" hidden="false" customHeight="false" outlineLevel="0" collapsed="false">
      <c r="A407" s="129" t="s">
        <v>1508</v>
      </c>
      <c r="B407" s="129" t="s">
        <v>1507</v>
      </c>
      <c r="C407" s="111" t="s">
        <v>1508</v>
      </c>
      <c r="D407" s="135"/>
      <c r="E407" s="136"/>
      <c r="F407" s="136"/>
      <c r="G407" s="137"/>
      <c r="H407" s="122"/>
      <c r="I407" s="123"/>
      <c r="J407" s="124"/>
      <c r="K407" s="138"/>
      <c r="L407" s="125"/>
      <c r="M407" s="126"/>
    </row>
    <row r="408" customFormat="false" ht="12.75" hidden="false" customHeight="false" outlineLevel="0" collapsed="false">
      <c r="A408" s="129" t="s">
        <v>1509</v>
      </c>
      <c r="B408" s="129" t="s">
        <v>1510</v>
      </c>
      <c r="C408" s="111"/>
      <c r="D408" s="135"/>
      <c r="E408" s="136"/>
      <c r="F408" s="136"/>
      <c r="G408" s="137"/>
      <c r="H408" s="122"/>
      <c r="I408" s="123"/>
      <c r="J408" s="124"/>
      <c r="K408" s="138"/>
      <c r="L408" s="125"/>
      <c r="M408" s="126"/>
    </row>
    <row r="409" customFormat="false" ht="12.75" hidden="false" customHeight="false" outlineLevel="0" collapsed="false">
      <c r="A409" s="129" t="s">
        <v>1511</v>
      </c>
      <c r="B409" s="129" t="s">
        <v>1510</v>
      </c>
      <c r="C409" s="111" t="s">
        <v>1511</v>
      </c>
      <c r="D409" s="135"/>
      <c r="E409" s="136"/>
      <c r="F409" s="136"/>
      <c r="G409" s="137"/>
      <c r="H409" s="122"/>
      <c r="I409" s="123"/>
      <c r="J409" s="124"/>
      <c r="K409" s="138"/>
      <c r="L409" s="125"/>
      <c r="M409" s="126"/>
    </row>
    <row r="410" customFormat="false" ht="12.75" hidden="false" customHeight="false" outlineLevel="0" collapsed="false">
      <c r="A410" s="129" t="s">
        <v>1512</v>
      </c>
      <c r="B410" s="129" t="s">
        <v>1513</v>
      </c>
      <c r="C410" s="111"/>
      <c r="D410" s="135"/>
      <c r="E410" s="136"/>
      <c r="F410" s="136"/>
      <c r="G410" s="137"/>
      <c r="H410" s="122"/>
      <c r="I410" s="123"/>
      <c r="J410" s="124"/>
      <c r="K410" s="138"/>
      <c r="L410" s="125"/>
      <c r="M410" s="126"/>
    </row>
    <row r="411" customFormat="false" ht="12.75" hidden="false" customHeight="false" outlineLevel="0" collapsed="false">
      <c r="A411" s="129" t="s">
        <v>1514</v>
      </c>
      <c r="B411" s="129" t="s">
        <v>1515</v>
      </c>
      <c r="C411" s="111"/>
      <c r="D411" s="135"/>
      <c r="E411" s="136"/>
      <c r="F411" s="136"/>
      <c r="G411" s="137"/>
      <c r="H411" s="122"/>
      <c r="I411" s="123"/>
      <c r="J411" s="124"/>
      <c r="K411" s="138"/>
      <c r="L411" s="125"/>
      <c r="M411" s="126"/>
    </row>
    <row r="412" customFormat="false" ht="12.75" hidden="false" customHeight="false" outlineLevel="0" collapsed="false">
      <c r="A412" s="129" t="s">
        <v>1516</v>
      </c>
      <c r="B412" s="129" t="s">
        <v>1515</v>
      </c>
      <c r="C412" s="111"/>
      <c r="D412" s="135"/>
      <c r="E412" s="136"/>
      <c r="F412" s="136"/>
      <c r="G412" s="137"/>
      <c r="H412" s="122"/>
      <c r="I412" s="123"/>
      <c r="J412" s="124"/>
      <c r="K412" s="138"/>
      <c r="L412" s="125"/>
      <c r="M412" s="126"/>
    </row>
    <row r="413" customFormat="false" ht="12.75" hidden="false" customHeight="false" outlineLevel="0" collapsed="false">
      <c r="A413" s="129" t="s">
        <v>1517</v>
      </c>
      <c r="B413" s="129" t="s">
        <v>1518</v>
      </c>
      <c r="C413" s="111"/>
      <c r="D413" s="135"/>
      <c r="E413" s="136"/>
      <c r="F413" s="136"/>
      <c r="G413" s="137"/>
      <c r="H413" s="122"/>
      <c r="I413" s="123"/>
      <c r="J413" s="124"/>
      <c r="K413" s="138"/>
      <c r="L413" s="125"/>
      <c r="M413" s="126"/>
    </row>
    <row r="414" customFormat="false" ht="12.75" hidden="false" customHeight="false" outlineLevel="0" collapsed="false">
      <c r="A414" s="129" t="s">
        <v>1519</v>
      </c>
      <c r="B414" s="129" t="s">
        <v>1518</v>
      </c>
      <c r="C414" s="111" t="s">
        <v>1520</v>
      </c>
      <c r="D414" s="135"/>
      <c r="E414" s="136"/>
      <c r="F414" s="136"/>
      <c r="G414" s="137"/>
      <c r="H414" s="122"/>
      <c r="I414" s="123"/>
      <c r="J414" s="124"/>
      <c r="K414" s="138"/>
      <c r="L414" s="125"/>
      <c r="M414" s="126"/>
    </row>
    <row r="415" customFormat="false" ht="12.75" hidden="false" customHeight="false" outlineLevel="0" collapsed="false">
      <c r="A415" s="129" t="s">
        <v>1521</v>
      </c>
      <c r="B415" s="129" t="s">
        <v>1522</v>
      </c>
      <c r="C415" s="111"/>
      <c r="D415" s="135"/>
      <c r="E415" s="136"/>
      <c r="F415" s="136"/>
      <c r="G415" s="137"/>
      <c r="H415" s="122"/>
      <c r="I415" s="123"/>
      <c r="J415" s="124"/>
      <c r="K415" s="138"/>
      <c r="L415" s="125"/>
      <c r="M415" s="126"/>
    </row>
    <row r="416" customFormat="false" ht="12.75" hidden="false" customHeight="false" outlineLevel="0" collapsed="false">
      <c r="A416" s="129" t="s">
        <v>1523</v>
      </c>
      <c r="B416" s="129" t="s">
        <v>1522</v>
      </c>
      <c r="C416" s="111" t="s">
        <v>1524</v>
      </c>
      <c r="D416" s="135"/>
      <c r="E416" s="136"/>
      <c r="F416" s="136"/>
      <c r="G416" s="137"/>
      <c r="H416" s="122"/>
      <c r="I416" s="123"/>
      <c r="J416" s="124"/>
      <c r="K416" s="138"/>
      <c r="L416" s="125"/>
      <c r="M416" s="126"/>
    </row>
    <row r="417" customFormat="false" ht="12.75" hidden="false" customHeight="false" outlineLevel="0" collapsed="false">
      <c r="A417" s="129" t="s">
        <v>1525</v>
      </c>
      <c r="B417" s="129" t="s">
        <v>1526</v>
      </c>
      <c r="C417" s="111"/>
      <c r="D417" s="135"/>
      <c r="E417" s="136"/>
      <c r="F417" s="136"/>
      <c r="G417" s="137"/>
      <c r="H417" s="122"/>
      <c r="I417" s="123"/>
      <c r="J417" s="124"/>
      <c r="K417" s="138"/>
      <c r="L417" s="125"/>
      <c r="M417" s="126"/>
    </row>
    <row r="418" customFormat="false" ht="12.75" hidden="false" customHeight="false" outlineLevel="0" collapsed="false">
      <c r="A418" s="129" t="s">
        <v>1527</v>
      </c>
      <c r="B418" s="129" t="s">
        <v>1526</v>
      </c>
      <c r="C418" s="111"/>
      <c r="D418" s="135"/>
      <c r="E418" s="136"/>
      <c r="F418" s="136"/>
      <c r="G418" s="137"/>
      <c r="H418" s="122"/>
      <c r="I418" s="123"/>
      <c r="J418" s="124"/>
      <c r="K418" s="138"/>
      <c r="L418" s="125"/>
      <c r="M418" s="126"/>
    </row>
    <row r="419" customFormat="false" ht="12.75" hidden="false" customHeight="false" outlineLevel="0" collapsed="false">
      <c r="A419" s="129" t="s">
        <v>1528</v>
      </c>
      <c r="B419" s="129" t="s">
        <v>1526</v>
      </c>
      <c r="C419" s="111" t="s">
        <v>1528</v>
      </c>
      <c r="D419" s="135"/>
      <c r="E419" s="136"/>
      <c r="F419" s="136"/>
      <c r="G419" s="137"/>
      <c r="H419" s="122"/>
      <c r="I419" s="123"/>
      <c r="J419" s="124"/>
      <c r="K419" s="138"/>
      <c r="L419" s="125"/>
      <c r="M419" s="126"/>
    </row>
    <row r="420" customFormat="false" ht="12.75" hidden="false" customHeight="false" outlineLevel="0" collapsed="false">
      <c r="A420" s="129" t="s">
        <v>1529</v>
      </c>
      <c r="B420" s="129" t="s">
        <v>1530</v>
      </c>
      <c r="C420" s="111" t="s">
        <v>1529</v>
      </c>
      <c r="D420" s="135"/>
      <c r="E420" s="136"/>
      <c r="F420" s="136"/>
      <c r="G420" s="137"/>
      <c r="H420" s="122"/>
      <c r="I420" s="123"/>
      <c r="J420" s="124"/>
      <c r="K420" s="138"/>
      <c r="L420" s="125"/>
      <c r="M420" s="126"/>
    </row>
    <row r="421" customFormat="false" ht="12.75" hidden="false" customHeight="false" outlineLevel="0" collapsed="false">
      <c r="A421" s="129" t="s">
        <v>1531</v>
      </c>
      <c r="B421" s="129" t="s">
        <v>1532</v>
      </c>
      <c r="C421" s="111" t="s">
        <v>1531</v>
      </c>
      <c r="D421" s="135"/>
      <c r="E421" s="136"/>
      <c r="F421" s="136"/>
      <c r="G421" s="137"/>
      <c r="H421" s="122"/>
      <c r="I421" s="123"/>
      <c r="J421" s="124"/>
      <c r="K421" s="138"/>
      <c r="L421" s="125"/>
      <c r="M421" s="126"/>
    </row>
    <row r="422" customFormat="false" ht="12.75" hidden="false" customHeight="false" outlineLevel="0" collapsed="false">
      <c r="A422" s="129" t="s">
        <v>1533</v>
      </c>
      <c r="B422" s="129" t="s">
        <v>1534</v>
      </c>
      <c r="C422" s="111"/>
      <c r="D422" s="135"/>
      <c r="E422" s="136"/>
      <c r="F422" s="136"/>
      <c r="G422" s="137"/>
      <c r="H422" s="122"/>
      <c r="I422" s="123"/>
      <c r="J422" s="124"/>
      <c r="K422" s="138"/>
      <c r="L422" s="125"/>
      <c r="M422" s="126"/>
    </row>
    <row r="423" customFormat="false" ht="12.75" hidden="false" customHeight="false" outlineLevel="0" collapsed="false">
      <c r="A423" s="129" t="s">
        <v>1535</v>
      </c>
      <c r="B423" s="129" t="s">
        <v>1534</v>
      </c>
      <c r="C423" s="111" t="s">
        <v>1536</v>
      </c>
      <c r="D423" s="135"/>
      <c r="E423" s="136"/>
      <c r="F423" s="136"/>
      <c r="G423" s="137"/>
      <c r="H423" s="122"/>
      <c r="I423" s="123"/>
      <c r="J423" s="124"/>
      <c r="K423" s="138"/>
      <c r="L423" s="125"/>
      <c r="M423" s="126"/>
    </row>
    <row r="424" customFormat="false" ht="12.75" hidden="false" customHeight="false" outlineLevel="0" collapsed="false">
      <c r="A424" s="129" t="s">
        <v>1537</v>
      </c>
      <c r="B424" s="129" t="s">
        <v>1538</v>
      </c>
      <c r="C424" s="111"/>
      <c r="D424" s="135"/>
      <c r="E424" s="136"/>
      <c r="F424" s="136"/>
      <c r="G424" s="137"/>
      <c r="H424" s="122"/>
      <c r="I424" s="123"/>
      <c r="J424" s="124"/>
      <c r="K424" s="138"/>
      <c r="L424" s="125"/>
      <c r="M424" s="126"/>
    </row>
    <row r="425" customFormat="false" ht="12.75" hidden="false" customHeight="false" outlineLevel="0" collapsed="false">
      <c r="A425" s="129" t="s">
        <v>1539</v>
      </c>
      <c r="B425" s="129" t="s">
        <v>1538</v>
      </c>
      <c r="C425" s="111" t="s">
        <v>1540</v>
      </c>
      <c r="D425" s="135"/>
      <c r="E425" s="136"/>
      <c r="F425" s="136"/>
      <c r="G425" s="137"/>
      <c r="H425" s="122"/>
      <c r="I425" s="123"/>
      <c r="J425" s="124"/>
      <c r="K425" s="138"/>
      <c r="L425" s="125"/>
      <c r="M425" s="126"/>
    </row>
    <row r="426" customFormat="false" ht="12.75" hidden="false" customHeight="false" outlineLevel="0" collapsed="false">
      <c r="A426" s="129" t="s">
        <v>1541</v>
      </c>
      <c r="B426" s="129" t="s">
        <v>1542</v>
      </c>
      <c r="C426" s="111"/>
      <c r="D426" s="135"/>
      <c r="E426" s="136"/>
      <c r="F426" s="136"/>
      <c r="G426" s="137"/>
      <c r="H426" s="122"/>
      <c r="I426" s="123"/>
      <c r="J426" s="124"/>
      <c r="K426" s="138"/>
      <c r="L426" s="125"/>
      <c r="M426" s="126"/>
    </row>
    <row r="427" customFormat="false" ht="12.75" hidden="false" customHeight="false" outlineLevel="0" collapsed="false">
      <c r="A427" s="129" t="s">
        <v>1543</v>
      </c>
      <c r="B427" s="129" t="s">
        <v>1542</v>
      </c>
      <c r="C427" s="111" t="s">
        <v>1544</v>
      </c>
      <c r="D427" s="135"/>
      <c r="E427" s="136"/>
      <c r="F427" s="136"/>
      <c r="G427" s="137"/>
      <c r="H427" s="122"/>
      <c r="I427" s="123"/>
      <c r="J427" s="124"/>
      <c r="K427" s="138"/>
      <c r="L427" s="125"/>
      <c r="M427" s="126"/>
    </row>
    <row r="428" customFormat="false" ht="12.75" hidden="false" customHeight="false" outlineLevel="0" collapsed="false">
      <c r="A428" s="129" t="s">
        <v>1545</v>
      </c>
      <c r="B428" s="129" t="s">
        <v>1546</v>
      </c>
      <c r="C428" s="111"/>
      <c r="D428" s="135"/>
      <c r="E428" s="136"/>
      <c r="F428" s="136"/>
      <c r="G428" s="137"/>
      <c r="H428" s="122"/>
      <c r="I428" s="123"/>
      <c r="J428" s="124"/>
      <c r="K428" s="138"/>
      <c r="L428" s="125"/>
      <c r="M428" s="126"/>
    </row>
    <row r="429" customFormat="false" ht="12.75" hidden="false" customHeight="false" outlineLevel="0" collapsed="false">
      <c r="A429" s="129" t="s">
        <v>1547</v>
      </c>
      <c r="B429" s="129" t="s">
        <v>1546</v>
      </c>
      <c r="C429" s="111" t="s">
        <v>1548</v>
      </c>
      <c r="D429" s="135"/>
      <c r="E429" s="136"/>
      <c r="F429" s="136"/>
      <c r="G429" s="137"/>
      <c r="H429" s="122"/>
      <c r="I429" s="123"/>
      <c r="J429" s="124"/>
      <c r="K429" s="138"/>
      <c r="L429" s="125"/>
      <c r="M429" s="126"/>
    </row>
    <row r="430" customFormat="false" ht="12.75" hidden="false" customHeight="false" outlineLevel="0" collapsed="false">
      <c r="A430" s="129" t="s">
        <v>1549</v>
      </c>
      <c r="B430" s="129" t="s">
        <v>1550</v>
      </c>
      <c r="C430" s="111"/>
      <c r="D430" s="135"/>
      <c r="E430" s="136"/>
      <c r="F430" s="136"/>
      <c r="G430" s="137"/>
      <c r="H430" s="122"/>
      <c r="I430" s="123"/>
      <c r="J430" s="124"/>
      <c r="K430" s="138"/>
      <c r="L430" s="125"/>
      <c r="M430" s="126"/>
    </row>
    <row r="431" customFormat="false" ht="12.75" hidden="false" customHeight="false" outlineLevel="0" collapsed="false">
      <c r="A431" s="129" t="s">
        <v>1551</v>
      </c>
      <c r="B431" s="129" t="s">
        <v>1550</v>
      </c>
      <c r="C431" s="111" t="s">
        <v>1552</v>
      </c>
      <c r="D431" s="135"/>
      <c r="E431" s="136"/>
      <c r="F431" s="136"/>
      <c r="G431" s="137"/>
      <c r="H431" s="122"/>
      <c r="I431" s="123"/>
      <c r="J431" s="124"/>
      <c r="K431" s="138"/>
      <c r="L431" s="125"/>
      <c r="M431" s="126"/>
    </row>
    <row r="432" customFormat="false" ht="12.75" hidden="false" customHeight="false" outlineLevel="0" collapsed="false">
      <c r="A432" s="129" t="s">
        <v>1553</v>
      </c>
      <c r="B432" s="129" t="s">
        <v>1554</v>
      </c>
      <c r="C432" s="111"/>
      <c r="D432" s="135"/>
      <c r="E432" s="136"/>
      <c r="F432" s="136"/>
      <c r="G432" s="137"/>
      <c r="H432" s="122"/>
      <c r="I432" s="123"/>
      <c r="J432" s="124"/>
      <c r="K432" s="138"/>
      <c r="L432" s="125"/>
      <c r="M432" s="126"/>
    </row>
    <row r="433" customFormat="false" ht="12.75" hidden="false" customHeight="false" outlineLevel="0" collapsed="false">
      <c r="A433" s="129" t="s">
        <v>1555</v>
      </c>
      <c r="B433" s="129" t="s">
        <v>1554</v>
      </c>
      <c r="C433" s="111" t="s">
        <v>1556</v>
      </c>
      <c r="D433" s="135"/>
      <c r="E433" s="136"/>
      <c r="F433" s="136"/>
      <c r="G433" s="137"/>
      <c r="H433" s="122"/>
      <c r="I433" s="123"/>
      <c r="J433" s="124"/>
      <c r="K433" s="138"/>
      <c r="L433" s="125"/>
      <c r="M433" s="126"/>
    </row>
    <row r="434" customFormat="false" ht="12.75" hidden="false" customHeight="false" outlineLevel="0" collapsed="false">
      <c r="A434" s="129" t="s">
        <v>1557</v>
      </c>
      <c r="B434" s="129" t="s">
        <v>1558</v>
      </c>
      <c r="C434" s="111" t="s">
        <v>1557</v>
      </c>
      <c r="D434" s="135"/>
      <c r="E434" s="136"/>
      <c r="F434" s="136"/>
      <c r="G434" s="137"/>
      <c r="H434" s="122"/>
      <c r="I434" s="123"/>
      <c r="J434" s="124"/>
      <c r="K434" s="138"/>
      <c r="L434" s="125"/>
      <c r="M434" s="126"/>
    </row>
    <row r="435" customFormat="false" ht="12.75" hidden="false" customHeight="false" outlineLevel="0" collapsed="false">
      <c r="A435" s="129" t="s">
        <v>1559</v>
      </c>
      <c r="B435" s="129" t="s">
        <v>1560</v>
      </c>
      <c r="C435" s="111"/>
      <c r="D435" s="135"/>
      <c r="E435" s="136"/>
      <c r="F435" s="136"/>
      <c r="G435" s="137"/>
      <c r="H435" s="122"/>
      <c r="I435" s="123"/>
      <c r="J435" s="124"/>
      <c r="K435" s="138"/>
      <c r="L435" s="125"/>
      <c r="M435" s="126"/>
    </row>
    <row r="436" customFormat="false" ht="12.75" hidden="false" customHeight="false" outlineLevel="0" collapsed="false">
      <c r="A436" s="129" t="s">
        <v>1561</v>
      </c>
      <c r="B436" s="129" t="s">
        <v>1560</v>
      </c>
      <c r="C436" s="111" t="s">
        <v>1562</v>
      </c>
      <c r="D436" s="135"/>
      <c r="E436" s="136"/>
      <c r="F436" s="136"/>
      <c r="G436" s="137"/>
      <c r="H436" s="122"/>
      <c r="I436" s="123"/>
      <c r="J436" s="124"/>
      <c r="K436" s="138"/>
      <c r="L436" s="125"/>
      <c r="M436" s="126"/>
    </row>
    <row r="437" customFormat="false" ht="12.75" hidden="false" customHeight="false" outlineLevel="0" collapsed="false">
      <c r="A437" s="129" t="s">
        <v>1563</v>
      </c>
      <c r="B437" s="129" t="s">
        <v>1564</v>
      </c>
      <c r="C437" s="111"/>
      <c r="D437" s="135"/>
      <c r="E437" s="136"/>
      <c r="F437" s="136"/>
      <c r="G437" s="137"/>
      <c r="H437" s="122"/>
      <c r="I437" s="123"/>
      <c r="J437" s="124"/>
      <c r="K437" s="138"/>
      <c r="L437" s="125"/>
      <c r="M437" s="126"/>
    </row>
    <row r="438" customFormat="false" ht="12.75" hidden="false" customHeight="false" outlineLevel="0" collapsed="false">
      <c r="A438" s="129" t="s">
        <v>1565</v>
      </c>
      <c r="B438" s="129" t="s">
        <v>1564</v>
      </c>
      <c r="C438" s="111" t="s">
        <v>1566</v>
      </c>
      <c r="D438" s="135"/>
      <c r="E438" s="136"/>
      <c r="F438" s="136"/>
      <c r="G438" s="137"/>
      <c r="H438" s="122"/>
      <c r="I438" s="123"/>
      <c r="J438" s="124"/>
      <c r="K438" s="138"/>
      <c r="L438" s="125"/>
      <c r="M438" s="126"/>
    </row>
    <row r="439" customFormat="false" ht="12.75" hidden="false" customHeight="false" outlineLevel="0" collapsed="false">
      <c r="A439" s="129" t="s">
        <v>1567</v>
      </c>
      <c r="B439" s="129" t="s">
        <v>1568</v>
      </c>
      <c r="C439" s="111"/>
      <c r="D439" s="135"/>
      <c r="E439" s="136"/>
      <c r="F439" s="136"/>
      <c r="G439" s="137"/>
      <c r="H439" s="122"/>
      <c r="I439" s="123"/>
      <c r="J439" s="124"/>
      <c r="K439" s="138"/>
      <c r="L439" s="125"/>
      <c r="M439" s="126"/>
    </row>
    <row r="440" customFormat="false" ht="12.75" hidden="false" customHeight="false" outlineLevel="0" collapsed="false">
      <c r="A440" s="129" t="s">
        <v>1569</v>
      </c>
      <c r="B440" s="129" t="s">
        <v>1568</v>
      </c>
      <c r="C440" s="111" t="s">
        <v>1570</v>
      </c>
      <c r="D440" s="135"/>
      <c r="E440" s="136"/>
      <c r="F440" s="136"/>
      <c r="G440" s="137"/>
      <c r="H440" s="122"/>
      <c r="I440" s="123"/>
      <c r="J440" s="124"/>
      <c r="K440" s="138"/>
      <c r="L440" s="125"/>
      <c r="M440" s="126"/>
    </row>
    <row r="441" customFormat="false" ht="12.75" hidden="false" customHeight="false" outlineLevel="0" collapsed="false">
      <c r="A441" s="129" t="s">
        <v>27</v>
      </c>
      <c r="B441" s="129" t="s">
        <v>28</v>
      </c>
      <c r="C441" s="111"/>
      <c r="D441" s="135"/>
      <c r="E441" s="136"/>
      <c r="F441" s="136"/>
      <c r="G441" s="137"/>
      <c r="H441" s="122"/>
      <c r="I441" s="123"/>
      <c r="J441" s="124"/>
      <c r="K441" s="138"/>
      <c r="L441" s="125"/>
      <c r="M441" s="126"/>
    </row>
    <row r="442" customFormat="false" ht="12.75" hidden="false" customHeight="false" outlineLevel="0" collapsed="false">
      <c r="A442" s="129" t="s">
        <v>30</v>
      </c>
      <c r="B442" s="129" t="s">
        <v>28</v>
      </c>
      <c r="C442" s="111" t="s">
        <v>1571</v>
      </c>
      <c r="D442" s="135"/>
      <c r="E442" s="136"/>
      <c r="F442" s="136"/>
      <c r="G442" s="137"/>
      <c r="H442" s="122"/>
      <c r="I442" s="123"/>
      <c r="J442" s="124"/>
      <c r="K442" s="138"/>
      <c r="L442" s="125"/>
      <c r="M442" s="126"/>
    </row>
    <row r="443" customFormat="false" ht="12.75" hidden="false" customHeight="false" outlineLevel="0" collapsed="false">
      <c r="A443" s="129" t="s">
        <v>1572</v>
      </c>
      <c r="B443" s="129" t="s">
        <v>1573</v>
      </c>
      <c r="C443" s="111"/>
      <c r="D443" s="135"/>
      <c r="E443" s="136"/>
      <c r="F443" s="136"/>
      <c r="G443" s="137"/>
      <c r="H443" s="122"/>
      <c r="I443" s="123"/>
      <c r="J443" s="124"/>
      <c r="K443" s="138"/>
      <c r="L443" s="125"/>
      <c r="M443" s="126"/>
    </row>
    <row r="444" customFormat="false" ht="12.75" hidden="false" customHeight="false" outlineLevel="0" collapsed="false">
      <c r="A444" s="129" t="s">
        <v>1574</v>
      </c>
      <c r="B444" s="129" t="s">
        <v>1573</v>
      </c>
      <c r="C444" s="111" t="s">
        <v>1575</v>
      </c>
      <c r="D444" s="135"/>
      <c r="E444" s="136"/>
      <c r="F444" s="136"/>
      <c r="G444" s="137"/>
      <c r="H444" s="122"/>
      <c r="I444" s="123"/>
      <c r="J444" s="124"/>
      <c r="K444" s="138"/>
      <c r="L444" s="125"/>
      <c r="M444" s="126"/>
    </row>
    <row r="445" customFormat="false" ht="12.75" hidden="false" customHeight="false" outlineLevel="0" collapsed="false">
      <c r="A445" s="129" t="s">
        <v>1576</v>
      </c>
      <c r="B445" s="129" t="s">
        <v>1577</v>
      </c>
      <c r="C445" s="111" t="s">
        <v>1576</v>
      </c>
      <c r="D445" s="135"/>
      <c r="E445" s="136"/>
      <c r="F445" s="136"/>
      <c r="G445" s="137"/>
      <c r="H445" s="122"/>
      <c r="I445" s="123"/>
      <c r="J445" s="124"/>
      <c r="K445" s="138"/>
      <c r="L445" s="125"/>
      <c r="M445" s="126"/>
    </row>
    <row r="446" customFormat="false" ht="12.75" hidden="false" customHeight="false" outlineLevel="0" collapsed="false">
      <c r="A446" s="129" t="s">
        <v>1578</v>
      </c>
      <c r="B446" s="129" t="s">
        <v>1577</v>
      </c>
      <c r="C446" s="111"/>
      <c r="D446" s="135"/>
      <c r="E446" s="136"/>
      <c r="F446" s="136"/>
      <c r="G446" s="137"/>
      <c r="H446" s="122"/>
      <c r="I446" s="123"/>
      <c r="J446" s="124"/>
      <c r="K446" s="138"/>
      <c r="L446" s="125"/>
      <c r="M446" s="126"/>
    </row>
    <row r="447" customFormat="false" ht="12.75" hidden="false" customHeight="false" outlineLevel="0" collapsed="false">
      <c r="A447" s="129" t="s">
        <v>1579</v>
      </c>
      <c r="B447" s="129" t="s">
        <v>1577</v>
      </c>
      <c r="C447" s="111" t="s">
        <v>1579</v>
      </c>
      <c r="D447" s="135"/>
      <c r="E447" s="136"/>
      <c r="F447" s="136"/>
      <c r="G447" s="137"/>
      <c r="H447" s="122"/>
      <c r="I447" s="123"/>
      <c r="J447" s="124"/>
      <c r="K447" s="138"/>
      <c r="L447" s="125"/>
      <c r="M447" s="126"/>
    </row>
    <row r="448" customFormat="false" ht="12.75" hidden="false" customHeight="false" outlineLevel="0" collapsed="false">
      <c r="A448" s="129" t="s">
        <v>1580</v>
      </c>
      <c r="B448" s="129" t="s">
        <v>1581</v>
      </c>
      <c r="C448" s="111" t="s">
        <v>1580</v>
      </c>
      <c r="D448" s="135"/>
      <c r="E448" s="136"/>
      <c r="F448" s="136"/>
      <c r="G448" s="137"/>
      <c r="H448" s="122"/>
      <c r="I448" s="123"/>
      <c r="J448" s="124"/>
      <c r="K448" s="138"/>
      <c r="L448" s="125"/>
      <c r="M448" s="126"/>
    </row>
    <row r="449" customFormat="false" ht="12.75" hidden="false" customHeight="false" outlineLevel="0" collapsed="false">
      <c r="A449" s="129" t="s">
        <v>1582</v>
      </c>
      <c r="B449" s="129" t="s">
        <v>1581</v>
      </c>
      <c r="C449" s="111"/>
      <c r="D449" s="135"/>
      <c r="E449" s="136"/>
      <c r="F449" s="136"/>
      <c r="G449" s="137"/>
      <c r="H449" s="122"/>
      <c r="I449" s="123"/>
      <c r="J449" s="124"/>
      <c r="K449" s="138"/>
      <c r="L449" s="125"/>
      <c r="M449" s="126"/>
    </row>
    <row r="450" customFormat="false" ht="12.75" hidden="false" customHeight="false" outlineLevel="0" collapsed="false">
      <c r="A450" s="129" t="s">
        <v>1583</v>
      </c>
      <c r="B450" s="129" t="s">
        <v>1584</v>
      </c>
      <c r="C450" s="111" t="s">
        <v>1585</v>
      </c>
      <c r="D450" s="135"/>
      <c r="E450" s="136"/>
      <c r="F450" s="136"/>
      <c r="G450" s="137"/>
      <c r="H450" s="122"/>
      <c r="I450" s="123"/>
      <c r="J450" s="124"/>
      <c r="K450" s="138"/>
      <c r="L450" s="125"/>
      <c r="M450" s="126"/>
    </row>
    <row r="451" customFormat="false" ht="12.75" hidden="false" customHeight="false" outlineLevel="0" collapsed="false">
      <c r="A451" s="129" t="s">
        <v>1586</v>
      </c>
      <c r="B451" s="129" t="s">
        <v>1584</v>
      </c>
      <c r="C451" s="111" t="s">
        <v>1587</v>
      </c>
      <c r="D451" s="135"/>
      <c r="E451" s="136"/>
      <c r="F451" s="136"/>
      <c r="G451" s="137"/>
      <c r="H451" s="122"/>
      <c r="I451" s="123"/>
      <c r="J451" s="124"/>
      <c r="K451" s="138"/>
      <c r="L451" s="125"/>
      <c r="M451" s="126"/>
    </row>
    <row r="452" customFormat="false" ht="12.75" hidden="false" customHeight="false" outlineLevel="0" collapsed="false">
      <c r="A452" s="129" t="s">
        <v>1588</v>
      </c>
      <c r="B452" s="129" t="s">
        <v>1589</v>
      </c>
      <c r="C452" s="111" t="s">
        <v>1590</v>
      </c>
      <c r="D452" s="135"/>
      <c r="E452" s="136"/>
      <c r="F452" s="136"/>
      <c r="G452" s="137"/>
      <c r="H452" s="122"/>
      <c r="I452" s="123"/>
      <c r="J452" s="124"/>
      <c r="K452" s="138"/>
      <c r="L452" s="125"/>
      <c r="M452" s="126"/>
    </row>
    <row r="453" customFormat="false" ht="12.75" hidden="false" customHeight="false" outlineLevel="0" collapsed="false">
      <c r="A453" s="129" t="s">
        <v>1591</v>
      </c>
      <c r="B453" s="129" t="s">
        <v>1589</v>
      </c>
      <c r="C453" s="111" t="s">
        <v>1592</v>
      </c>
      <c r="D453" s="135"/>
      <c r="E453" s="136"/>
      <c r="F453" s="136"/>
      <c r="G453" s="137"/>
      <c r="H453" s="122"/>
      <c r="I453" s="123"/>
      <c r="J453" s="124"/>
      <c r="K453" s="138"/>
      <c r="L453" s="125"/>
      <c r="M453" s="126"/>
    </row>
    <row r="454" customFormat="false" ht="12.75" hidden="false" customHeight="false" outlineLevel="0" collapsed="false">
      <c r="A454" s="129" t="s">
        <v>1593</v>
      </c>
      <c r="B454" s="129" t="s">
        <v>1594</v>
      </c>
      <c r="C454" s="111" t="s">
        <v>1595</v>
      </c>
      <c r="D454" s="135"/>
      <c r="E454" s="136"/>
      <c r="F454" s="136"/>
      <c r="G454" s="137"/>
      <c r="H454" s="122"/>
      <c r="I454" s="123"/>
      <c r="J454" s="124"/>
      <c r="K454" s="138"/>
      <c r="L454" s="125"/>
      <c r="M454" s="126"/>
    </row>
    <row r="455" customFormat="false" ht="12.75" hidden="false" customHeight="false" outlineLevel="0" collapsed="false">
      <c r="A455" s="129" t="s">
        <v>1596</v>
      </c>
      <c r="B455" s="129" t="s">
        <v>1594</v>
      </c>
      <c r="C455" s="111" t="s">
        <v>1597</v>
      </c>
      <c r="D455" s="135"/>
      <c r="E455" s="136"/>
      <c r="F455" s="136"/>
      <c r="G455" s="137"/>
      <c r="H455" s="122"/>
      <c r="I455" s="123"/>
      <c r="J455" s="124"/>
      <c r="K455" s="138"/>
      <c r="L455" s="125"/>
      <c r="M455" s="126"/>
    </row>
    <row r="456" customFormat="false" ht="12.75" hidden="false" customHeight="false" outlineLevel="0" collapsed="false">
      <c r="A456" s="129" t="s">
        <v>1598</v>
      </c>
      <c r="B456" s="129" t="s">
        <v>1599</v>
      </c>
      <c r="C456" s="111" t="s">
        <v>1600</v>
      </c>
      <c r="D456" s="135"/>
      <c r="E456" s="136"/>
      <c r="F456" s="136"/>
      <c r="G456" s="137"/>
      <c r="H456" s="122"/>
      <c r="I456" s="123"/>
      <c r="J456" s="124"/>
      <c r="K456" s="138"/>
      <c r="L456" s="125"/>
      <c r="M456" s="126"/>
    </row>
    <row r="457" customFormat="false" ht="12.75" hidden="false" customHeight="false" outlineLevel="0" collapsed="false">
      <c r="A457" s="129" t="s">
        <v>1601</v>
      </c>
      <c r="B457" s="129" t="s">
        <v>1599</v>
      </c>
      <c r="C457" s="111" t="s">
        <v>1602</v>
      </c>
      <c r="D457" s="135"/>
      <c r="E457" s="136"/>
      <c r="F457" s="136"/>
      <c r="G457" s="137"/>
      <c r="H457" s="122"/>
      <c r="I457" s="123"/>
      <c r="J457" s="124"/>
      <c r="K457" s="138"/>
      <c r="L457" s="125"/>
      <c r="M457" s="126"/>
    </row>
    <row r="458" customFormat="false" ht="12.75" hidden="false" customHeight="false" outlineLevel="0" collapsed="false">
      <c r="A458" s="129" t="s">
        <v>1603</v>
      </c>
      <c r="B458" s="129" t="s">
        <v>1604</v>
      </c>
      <c r="C458" s="111"/>
      <c r="D458" s="135"/>
      <c r="E458" s="136"/>
      <c r="F458" s="136"/>
      <c r="G458" s="137"/>
      <c r="H458" s="122"/>
      <c r="I458" s="123"/>
      <c r="J458" s="124"/>
      <c r="K458" s="138"/>
      <c r="L458" s="125"/>
      <c r="M458" s="126"/>
    </row>
    <row r="459" customFormat="false" ht="12.75" hidden="false" customHeight="false" outlineLevel="0" collapsed="false">
      <c r="A459" s="129" t="s">
        <v>1605</v>
      </c>
      <c r="B459" s="129" t="s">
        <v>1604</v>
      </c>
      <c r="C459" s="111"/>
      <c r="D459" s="135"/>
      <c r="E459" s="136"/>
      <c r="F459" s="136"/>
      <c r="G459" s="137"/>
      <c r="H459" s="122"/>
      <c r="I459" s="123"/>
      <c r="J459" s="124"/>
      <c r="K459" s="138"/>
      <c r="L459" s="125"/>
      <c r="M459" s="126"/>
    </row>
    <row r="460" customFormat="false" ht="12.75" hidden="false" customHeight="false" outlineLevel="0" collapsed="false">
      <c r="A460" s="129" t="s">
        <v>1606</v>
      </c>
      <c r="B460" s="129" t="s">
        <v>1604</v>
      </c>
      <c r="C460" s="111" t="s">
        <v>1606</v>
      </c>
      <c r="D460" s="135"/>
      <c r="E460" s="136"/>
      <c r="F460" s="136"/>
      <c r="G460" s="137"/>
      <c r="H460" s="122"/>
      <c r="I460" s="123"/>
      <c r="J460" s="124"/>
      <c r="K460" s="138"/>
      <c r="L460" s="125"/>
      <c r="M460" s="126"/>
    </row>
    <row r="461" customFormat="false" ht="12.75" hidden="false" customHeight="false" outlineLevel="0" collapsed="false">
      <c r="A461" s="129" t="s">
        <v>1607</v>
      </c>
      <c r="B461" s="129" t="s">
        <v>1608</v>
      </c>
      <c r="C461" s="111" t="s">
        <v>1607</v>
      </c>
      <c r="D461" s="135"/>
      <c r="E461" s="136"/>
      <c r="F461" s="136"/>
      <c r="G461" s="137"/>
      <c r="H461" s="122"/>
      <c r="I461" s="123"/>
      <c r="J461" s="124"/>
      <c r="K461" s="138"/>
      <c r="L461" s="125"/>
      <c r="M461" s="126"/>
    </row>
    <row r="462" customFormat="false" ht="12.75" hidden="false" customHeight="false" outlineLevel="0" collapsed="false">
      <c r="A462" s="129" t="s">
        <v>1609</v>
      </c>
      <c r="B462" s="129" t="s">
        <v>1610</v>
      </c>
      <c r="C462" s="111" t="s">
        <v>1609</v>
      </c>
      <c r="D462" s="135"/>
      <c r="E462" s="136"/>
      <c r="F462" s="136"/>
      <c r="G462" s="137"/>
      <c r="H462" s="122"/>
      <c r="I462" s="123"/>
      <c r="J462" s="124"/>
      <c r="K462" s="138"/>
      <c r="L462" s="125"/>
      <c r="M462" s="126"/>
    </row>
    <row r="463" customFormat="false" ht="12.75" hidden="false" customHeight="false" outlineLevel="0" collapsed="false">
      <c r="A463" s="129" t="s">
        <v>1611</v>
      </c>
      <c r="B463" s="129" t="s">
        <v>1612</v>
      </c>
      <c r="C463" s="111" t="s">
        <v>1613</v>
      </c>
      <c r="D463" s="135"/>
      <c r="E463" s="136"/>
      <c r="F463" s="136"/>
      <c r="G463" s="137"/>
      <c r="H463" s="122"/>
      <c r="I463" s="123"/>
      <c r="J463" s="124"/>
      <c r="K463" s="138"/>
      <c r="L463" s="125"/>
      <c r="M463" s="126"/>
    </row>
    <row r="464" customFormat="false" ht="12.75" hidden="false" customHeight="false" outlineLevel="0" collapsed="false">
      <c r="A464" s="129" t="s">
        <v>1614</v>
      </c>
      <c r="B464" s="129" t="s">
        <v>1612</v>
      </c>
      <c r="C464" s="111" t="s">
        <v>1615</v>
      </c>
      <c r="D464" s="135"/>
      <c r="E464" s="136"/>
      <c r="F464" s="136"/>
      <c r="G464" s="137"/>
      <c r="H464" s="122"/>
      <c r="I464" s="123"/>
      <c r="J464" s="124"/>
      <c r="K464" s="138"/>
      <c r="L464" s="125"/>
      <c r="M464" s="126"/>
    </row>
    <row r="465" customFormat="false" ht="12.75" hidden="false" customHeight="false" outlineLevel="0" collapsed="false">
      <c r="A465" s="129" t="s">
        <v>1616</v>
      </c>
      <c r="B465" s="129" t="s">
        <v>1617</v>
      </c>
      <c r="C465" s="111" t="s">
        <v>1618</v>
      </c>
      <c r="D465" s="135"/>
      <c r="E465" s="136"/>
      <c r="F465" s="136"/>
      <c r="G465" s="137"/>
      <c r="H465" s="122"/>
      <c r="I465" s="123"/>
      <c r="J465" s="124"/>
      <c r="K465" s="138"/>
      <c r="L465" s="125"/>
      <c r="M465" s="126"/>
    </row>
    <row r="466" customFormat="false" ht="12.75" hidden="false" customHeight="false" outlineLevel="0" collapsed="false">
      <c r="A466" s="129" t="s">
        <v>1619</v>
      </c>
      <c r="B466" s="129" t="s">
        <v>1617</v>
      </c>
      <c r="C466" s="111" t="s">
        <v>1620</v>
      </c>
      <c r="D466" s="135"/>
      <c r="E466" s="136"/>
      <c r="F466" s="136"/>
      <c r="G466" s="137"/>
      <c r="H466" s="122"/>
      <c r="I466" s="123"/>
      <c r="J466" s="124"/>
      <c r="K466" s="138"/>
      <c r="L466" s="125"/>
      <c r="M466" s="126"/>
    </row>
    <row r="467" customFormat="false" ht="12.75" hidden="false" customHeight="false" outlineLevel="0" collapsed="false">
      <c r="A467" s="129" t="s">
        <v>1621</v>
      </c>
      <c r="B467" s="129" t="s">
        <v>1622</v>
      </c>
      <c r="C467" s="111" t="s">
        <v>1621</v>
      </c>
      <c r="D467" s="135"/>
      <c r="E467" s="136"/>
      <c r="F467" s="136"/>
      <c r="G467" s="137"/>
      <c r="H467" s="122"/>
      <c r="I467" s="123"/>
      <c r="J467" s="124"/>
      <c r="K467" s="138"/>
      <c r="L467" s="125"/>
      <c r="M467" s="126"/>
    </row>
    <row r="468" customFormat="false" ht="12.75" hidden="false" customHeight="false" outlineLevel="0" collapsed="false">
      <c r="A468" s="129" t="s">
        <v>1623</v>
      </c>
      <c r="B468" s="129" t="s">
        <v>1622</v>
      </c>
      <c r="C468" s="111" t="s">
        <v>1624</v>
      </c>
      <c r="D468" s="135"/>
      <c r="E468" s="136"/>
      <c r="F468" s="136"/>
      <c r="G468" s="137"/>
      <c r="H468" s="122"/>
      <c r="I468" s="123"/>
      <c r="J468" s="124"/>
      <c r="K468" s="138"/>
      <c r="L468" s="125"/>
      <c r="M468" s="126"/>
    </row>
    <row r="469" customFormat="false" ht="12.75" hidden="false" customHeight="false" outlineLevel="0" collapsed="false">
      <c r="A469" s="129" t="s">
        <v>1625</v>
      </c>
      <c r="B469" s="129" t="s">
        <v>1622</v>
      </c>
      <c r="C469" s="111" t="s">
        <v>1626</v>
      </c>
      <c r="D469" s="135"/>
      <c r="E469" s="136"/>
      <c r="F469" s="136"/>
      <c r="G469" s="137"/>
      <c r="H469" s="122"/>
      <c r="I469" s="123"/>
      <c r="J469" s="124"/>
      <c r="K469" s="138"/>
      <c r="L469" s="125"/>
      <c r="M469" s="126"/>
    </row>
    <row r="470" customFormat="false" ht="12.75" hidden="false" customHeight="false" outlineLevel="0" collapsed="false">
      <c r="A470" s="129" t="s">
        <v>1627</v>
      </c>
      <c r="B470" s="129" t="s">
        <v>1628</v>
      </c>
      <c r="C470" s="111" t="s">
        <v>1627</v>
      </c>
      <c r="D470" s="135"/>
      <c r="E470" s="136"/>
      <c r="F470" s="136"/>
      <c r="G470" s="137"/>
      <c r="H470" s="122"/>
      <c r="I470" s="123"/>
      <c r="J470" s="124"/>
      <c r="K470" s="138"/>
      <c r="L470" s="125"/>
      <c r="M470" s="126"/>
    </row>
    <row r="471" customFormat="false" ht="12.75" hidden="false" customHeight="false" outlineLevel="0" collapsed="false">
      <c r="A471" s="129" t="s">
        <v>1629</v>
      </c>
      <c r="B471" s="129" t="s">
        <v>1628</v>
      </c>
      <c r="C471" s="111" t="s">
        <v>1630</v>
      </c>
      <c r="D471" s="135"/>
      <c r="E471" s="136"/>
      <c r="F471" s="136"/>
      <c r="G471" s="137"/>
      <c r="H471" s="122"/>
      <c r="I471" s="123"/>
      <c r="J471" s="124"/>
      <c r="K471" s="138"/>
      <c r="L471" s="125"/>
      <c r="M471" s="126"/>
    </row>
    <row r="472" customFormat="false" ht="12.75" hidden="false" customHeight="false" outlineLevel="0" collapsed="false">
      <c r="A472" s="129" t="s">
        <v>1631</v>
      </c>
      <c r="B472" s="129" t="s">
        <v>1628</v>
      </c>
      <c r="C472" s="111" t="s">
        <v>1631</v>
      </c>
      <c r="D472" s="135"/>
      <c r="E472" s="136"/>
      <c r="F472" s="136"/>
      <c r="G472" s="137"/>
      <c r="H472" s="122"/>
      <c r="I472" s="123"/>
      <c r="J472" s="124"/>
      <c r="K472" s="138"/>
      <c r="L472" s="125"/>
      <c r="M472" s="126"/>
    </row>
    <row r="473" customFormat="false" ht="12.75" hidden="false" customHeight="false" outlineLevel="0" collapsed="false">
      <c r="A473" s="129" t="s">
        <v>1632</v>
      </c>
      <c r="B473" s="129" t="s">
        <v>1633</v>
      </c>
      <c r="C473" s="111" t="s">
        <v>1632</v>
      </c>
      <c r="D473" s="135"/>
      <c r="E473" s="136"/>
      <c r="F473" s="136"/>
      <c r="G473" s="137"/>
      <c r="H473" s="122"/>
      <c r="I473" s="123"/>
      <c r="J473" s="124"/>
      <c r="K473" s="138"/>
      <c r="L473" s="125"/>
      <c r="M473" s="126"/>
    </row>
    <row r="474" customFormat="false" ht="12.75" hidden="false" customHeight="false" outlineLevel="0" collapsed="false">
      <c r="A474" s="129" t="s">
        <v>1634</v>
      </c>
      <c r="B474" s="129" t="s">
        <v>1633</v>
      </c>
      <c r="C474" s="111"/>
      <c r="D474" s="135"/>
      <c r="E474" s="136"/>
      <c r="F474" s="136"/>
      <c r="G474" s="137"/>
      <c r="H474" s="122"/>
      <c r="I474" s="123"/>
      <c r="J474" s="124"/>
      <c r="K474" s="138"/>
      <c r="L474" s="125"/>
      <c r="M474" s="126"/>
    </row>
    <row r="475" customFormat="false" ht="12.75" hidden="false" customHeight="false" outlineLevel="0" collapsed="false">
      <c r="A475" s="129" t="s">
        <v>1635</v>
      </c>
      <c r="B475" s="129" t="s">
        <v>1633</v>
      </c>
      <c r="C475" s="111"/>
      <c r="D475" s="135"/>
      <c r="E475" s="136"/>
      <c r="F475" s="136"/>
      <c r="G475" s="137"/>
      <c r="H475" s="122"/>
      <c r="I475" s="123"/>
      <c r="J475" s="124"/>
      <c r="K475" s="138"/>
      <c r="L475" s="125"/>
      <c r="M475" s="126"/>
    </row>
    <row r="476" customFormat="false" ht="12.75" hidden="false" customHeight="false" outlineLevel="0" collapsed="false">
      <c r="A476" s="129" t="s">
        <v>1636</v>
      </c>
      <c r="B476" s="129" t="s">
        <v>1633</v>
      </c>
      <c r="C476" s="111" t="s">
        <v>1637</v>
      </c>
      <c r="D476" s="135"/>
      <c r="E476" s="136"/>
      <c r="F476" s="136"/>
      <c r="G476" s="137"/>
      <c r="H476" s="122"/>
      <c r="I476" s="123"/>
      <c r="J476" s="124"/>
      <c r="K476" s="138"/>
      <c r="L476" s="125"/>
      <c r="M476" s="126"/>
    </row>
    <row r="477" customFormat="false" ht="12.75" hidden="false" customHeight="false" outlineLevel="0" collapsed="false">
      <c r="A477" s="129" t="s">
        <v>1638</v>
      </c>
      <c r="B477" s="129" t="s">
        <v>1639</v>
      </c>
      <c r="C477" s="111"/>
      <c r="D477" s="135"/>
      <c r="E477" s="136"/>
      <c r="F477" s="136"/>
      <c r="G477" s="137"/>
      <c r="H477" s="122"/>
      <c r="I477" s="123"/>
      <c r="J477" s="124"/>
      <c r="K477" s="138"/>
      <c r="L477" s="125"/>
      <c r="M477" s="126"/>
    </row>
    <row r="478" customFormat="false" ht="12.75" hidden="false" customHeight="false" outlineLevel="0" collapsed="false">
      <c r="A478" s="129" t="s">
        <v>1640</v>
      </c>
      <c r="B478" s="129" t="s">
        <v>1639</v>
      </c>
      <c r="C478" s="111"/>
      <c r="D478" s="135"/>
      <c r="E478" s="136"/>
      <c r="F478" s="136"/>
      <c r="G478" s="137"/>
      <c r="H478" s="122"/>
      <c r="I478" s="123"/>
      <c r="J478" s="124"/>
      <c r="K478" s="138"/>
      <c r="L478" s="125"/>
      <c r="M478" s="126"/>
    </row>
    <row r="479" customFormat="false" ht="12.75" hidden="false" customHeight="false" outlineLevel="0" collapsed="false">
      <c r="A479" s="129" t="s">
        <v>1641</v>
      </c>
      <c r="B479" s="129" t="s">
        <v>1639</v>
      </c>
      <c r="C479" s="111" t="s">
        <v>1641</v>
      </c>
      <c r="D479" s="135"/>
      <c r="E479" s="136"/>
      <c r="F479" s="136"/>
      <c r="G479" s="137"/>
      <c r="H479" s="122"/>
      <c r="I479" s="123"/>
      <c r="J479" s="124"/>
      <c r="K479" s="138"/>
      <c r="L479" s="125"/>
      <c r="M479" s="126"/>
    </row>
    <row r="480" customFormat="false" ht="12.75" hidden="false" customHeight="false" outlineLevel="0" collapsed="false">
      <c r="A480" s="129" t="s">
        <v>1642</v>
      </c>
      <c r="B480" s="129" t="s">
        <v>1643</v>
      </c>
      <c r="C480" s="111" t="s">
        <v>1642</v>
      </c>
      <c r="D480" s="135"/>
      <c r="E480" s="136"/>
      <c r="F480" s="136"/>
      <c r="G480" s="137"/>
      <c r="H480" s="122"/>
      <c r="I480" s="123"/>
      <c r="J480" s="124"/>
      <c r="K480" s="138"/>
      <c r="L480" s="125"/>
      <c r="M480" s="126"/>
    </row>
    <row r="481" customFormat="false" ht="12.75" hidden="false" customHeight="false" outlineLevel="0" collapsed="false">
      <c r="A481" s="129" t="s">
        <v>1644</v>
      </c>
      <c r="B481" s="129" t="s">
        <v>1645</v>
      </c>
      <c r="C481" s="111" t="s">
        <v>1644</v>
      </c>
      <c r="D481" s="135"/>
      <c r="E481" s="136"/>
      <c r="F481" s="136"/>
      <c r="G481" s="137"/>
      <c r="H481" s="122"/>
      <c r="I481" s="123"/>
      <c r="J481" s="124"/>
      <c r="K481" s="138"/>
      <c r="L481" s="125"/>
      <c r="M481" s="126"/>
    </row>
    <row r="482" customFormat="false" ht="12.75" hidden="false" customHeight="false" outlineLevel="0" collapsed="false">
      <c r="A482" s="129" t="s">
        <v>1646</v>
      </c>
      <c r="B482" s="129" t="s">
        <v>1647</v>
      </c>
      <c r="C482" s="111"/>
      <c r="D482" s="135"/>
      <c r="E482" s="136"/>
      <c r="F482" s="136"/>
      <c r="G482" s="137"/>
      <c r="H482" s="122"/>
      <c r="I482" s="123"/>
      <c r="J482" s="124"/>
      <c r="K482" s="138"/>
      <c r="L482" s="125"/>
      <c r="M482" s="126"/>
    </row>
    <row r="483" customFormat="false" ht="12.75" hidden="false" customHeight="false" outlineLevel="0" collapsed="false">
      <c r="A483" s="129" t="s">
        <v>1648</v>
      </c>
      <c r="B483" s="129" t="s">
        <v>1647</v>
      </c>
      <c r="C483" s="111" t="s">
        <v>1649</v>
      </c>
      <c r="D483" s="135"/>
      <c r="E483" s="136"/>
      <c r="F483" s="136"/>
      <c r="G483" s="137"/>
      <c r="H483" s="122"/>
      <c r="I483" s="123"/>
      <c r="J483" s="124"/>
      <c r="K483" s="138"/>
      <c r="L483" s="125"/>
      <c r="M483" s="126"/>
    </row>
    <row r="484" customFormat="false" ht="12.75" hidden="false" customHeight="false" outlineLevel="0" collapsed="false">
      <c r="A484" s="129" t="s">
        <v>1650</v>
      </c>
      <c r="B484" s="129" t="s">
        <v>1651</v>
      </c>
      <c r="C484" s="111"/>
      <c r="D484" s="135"/>
      <c r="E484" s="136"/>
      <c r="F484" s="136"/>
      <c r="G484" s="137"/>
      <c r="H484" s="122"/>
      <c r="I484" s="123"/>
      <c r="J484" s="124"/>
      <c r="K484" s="138"/>
      <c r="L484" s="125"/>
      <c r="M484" s="126"/>
    </row>
    <row r="485" customFormat="false" ht="12.75" hidden="false" customHeight="false" outlineLevel="0" collapsed="false">
      <c r="A485" s="129" t="s">
        <v>1652</v>
      </c>
      <c r="B485" s="129" t="s">
        <v>1651</v>
      </c>
      <c r="C485" s="111" t="s">
        <v>1653</v>
      </c>
      <c r="D485" s="135"/>
      <c r="E485" s="136"/>
      <c r="F485" s="136"/>
      <c r="G485" s="137"/>
      <c r="H485" s="122"/>
      <c r="I485" s="123"/>
      <c r="J485" s="124"/>
      <c r="K485" s="138"/>
      <c r="L485" s="125"/>
      <c r="M485" s="126"/>
    </row>
    <row r="486" customFormat="false" ht="12.75" hidden="false" customHeight="false" outlineLevel="0" collapsed="false">
      <c r="A486" s="129" t="s">
        <v>1654</v>
      </c>
      <c r="B486" s="129" t="s">
        <v>1655</v>
      </c>
      <c r="C486" s="111"/>
      <c r="D486" s="135"/>
      <c r="E486" s="136"/>
      <c r="F486" s="136"/>
      <c r="G486" s="137"/>
      <c r="H486" s="122"/>
      <c r="I486" s="123"/>
      <c r="J486" s="124"/>
      <c r="K486" s="138"/>
      <c r="L486" s="125"/>
      <c r="M486" s="126"/>
    </row>
    <row r="487" customFormat="false" ht="12.75" hidden="false" customHeight="false" outlineLevel="0" collapsed="false">
      <c r="A487" s="129" t="s">
        <v>1656</v>
      </c>
      <c r="B487" s="129" t="s">
        <v>1655</v>
      </c>
      <c r="C487" s="111" t="s">
        <v>1657</v>
      </c>
      <c r="D487" s="135"/>
      <c r="E487" s="136"/>
      <c r="F487" s="136"/>
      <c r="G487" s="137"/>
      <c r="H487" s="122"/>
      <c r="I487" s="123"/>
      <c r="J487" s="124"/>
      <c r="K487" s="138"/>
      <c r="L487" s="125"/>
      <c r="M487" s="126"/>
    </row>
    <row r="488" customFormat="false" ht="12.75" hidden="false" customHeight="false" outlineLevel="0" collapsed="false">
      <c r="A488" s="129" t="s">
        <v>1658</v>
      </c>
      <c r="B488" s="129" t="s">
        <v>1659</v>
      </c>
      <c r="C488" s="111"/>
      <c r="D488" s="135"/>
      <c r="E488" s="136"/>
      <c r="F488" s="136"/>
      <c r="G488" s="137"/>
      <c r="H488" s="122"/>
      <c r="I488" s="123"/>
      <c r="J488" s="124"/>
      <c r="K488" s="138"/>
      <c r="L488" s="125"/>
      <c r="M488" s="126"/>
    </row>
    <row r="489" customFormat="false" ht="12.75" hidden="false" customHeight="false" outlineLevel="0" collapsed="false">
      <c r="A489" s="129" t="s">
        <v>1660</v>
      </c>
      <c r="B489" s="129" t="s">
        <v>1659</v>
      </c>
      <c r="C489" s="111" t="s">
        <v>1661</v>
      </c>
      <c r="D489" s="135"/>
      <c r="E489" s="136"/>
      <c r="F489" s="136"/>
      <c r="G489" s="137"/>
      <c r="H489" s="122"/>
      <c r="I489" s="123"/>
      <c r="J489" s="124"/>
      <c r="K489" s="138"/>
      <c r="L489" s="125"/>
      <c r="M489" s="126"/>
    </row>
    <row r="490" customFormat="false" ht="12.75" hidden="false" customHeight="false" outlineLevel="0" collapsed="false">
      <c r="A490" s="129" t="s">
        <v>1662</v>
      </c>
      <c r="B490" s="129" t="s">
        <v>1663</v>
      </c>
      <c r="C490" s="111"/>
      <c r="D490" s="135"/>
      <c r="E490" s="136"/>
      <c r="F490" s="136"/>
      <c r="G490" s="137"/>
      <c r="H490" s="122"/>
      <c r="I490" s="123"/>
      <c r="J490" s="124"/>
      <c r="K490" s="138"/>
      <c r="L490" s="125"/>
      <c r="M490" s="126"/>
    </row>
    <row r="491" customFormat="false" ht="12.75" hidden="false" customHeight="false" outlineLevel="0" collapsed="false">
      <c r="A491" s="129" t="s">
        <v>1664</v>
      </c>
      <c r="B491" s="129" t="s">
        <v>1663</v>
      </c>
      <c r="C491" s="111" t="s">
        <v>1665</v>
      </c>
      <c r="D491" s="135"/>
      <c r="E491" s="136"/>
      <c r="F491" s="136"/>
      <c r="G491" s="137"/>
      <c r="H491" s="122"/>
      <c r="I491" s="123"/>
      <c r="J491" s="124"/>
      <c r="K491" s="138"/>
      <c r="L491" s="125"/>
      <c r="M491" s="126"/>
    </row>
    <row r="492" customFormat="false" ht="12.75" hidden="false" customHeight="false" outlineLevel="0" collapsed="false">
      <c r="A492" s="129" t="s">
        <v>1666</v>
      </c>
      <c r="B492" s="129" t="s">
        <v>1667</v>
      </c>
      <c r="C492" s="111"/>
      <c r="D492" s="135"/>
      <c r="E492" s="136"/>
      <c r="F492" s="136"/>
      <c r="G492" s="137"/>
      <c r="H492" s="122"/>
      <c r="I492" s="123"/>
      <c r="J492" s="124"/>
      <c r="K492" s="138"/>
      <c r="L492" s="125"/>
      <c r="M492" s="126"/>
    </row>
    <row r="493" customFormat="false" ht="12.75" hidden="false" customHeight="false" outlineLevel="0" collapsed="false">
      <c r="A493" s="129" t="s">
        <v>1668</v>
      </c>
      <c r="B493" s="129" t="s">
        <v>1667</v>
      </c>
      <c r="C493" s="111" t="s">
        <v>1669</v>
      </c>
      <c r="D493" s="135"/>
      <c r="E493" s="136"/>
      <c r="F493" s="136"/>
      <c r="G493" s="137"/>
      <c r="H493" s="122"/>
      <c r="I493" s="123"/>
      <c r="J493" s="124"/>
      <c r="K493" s="138"/>
      <c r="L493" s="125"/>
      <c r="M493" s="126"/>
    </row>
    <row r="494" customFormat="false" ht="12.75" hidden="false" customHeight="false" outlineLevel="0" collapsed="false">
      <c r="A494" s="129" t="s">
        <v>1670</v>
      </c>
      <c r="B494" s="129" t="s">
        <v>1671</v>
      </c>
      <c r="C494" s="111"/>
      <c r="D494" s="135"/>
      <c r="E494" s="136"/>
      <c r="F494" s="136"/>
      <c r="G494" s="137"/>
      <c r="H494" s="122"/>
      <c r="I494" s="123"/>
      <c r="J494" s="124"/>
      <c r="K494" s="138"/>
      <c r="L494" s="125"/>
      <c r="M494" s="126"/>
    </row>
    <row r="495" customFormat="false" ht="12.75" hidden="false" customHeight="false" outlineLevel="0" collapsed="false">
      <c r="A495" s="129" t="s">
        <v>1672</v>
      </c>
      <c r="B495" s="129" t="s">
        <v>1671</v>
      </c>
      <c r="C495" s="111" t="s">
        <v>1673</v>
      </c>
      <c r="D495" s="135"/>
      <c r="E495" s="136"/>
      <c r="F495" s="136"/>
      <c r="G495" s="137"/>
      <c r="H495" s="122"/>
      <c r="I495" s="123"/>
      <c r="J495" s="124"/>
      <c r="K495" s="138"/>
      <c r="L495" s="125"/>
      <c r="M495" s="126"/>
    </row>
    <row r="496" customFormat="false" ht="12.75" hidden="false" customHeight="false" outlineLevel="0" collapsed="false">
      <c r="A496" s="129" t="s">
        <v>1674</v>
      </c>
      <c r="B496" s="129" t="s">
        <v>1675</v>
      </c>
      <c r="C496" s="111" t="s">
        <v>1674</v>
      </c>
      <c r="D496" s="135"/>
      <c r="E496" s="136"/>
      <c r="F496" s="136"/>
      <c r="G496" s="137"/>
      <c r="H496" s="122"/>
      <c r="I496" s="123"/>
      <c r="J496" s="124"/>
      <c r="K496" s="138"/>
      <c r="L496" s="125"/>
      <c r="M496" s="126"/>
    </row>
    <row r="497" customFormat="false" ht="12.75" hidden="false" customHeight="false" outlineLevel="0" collapsed="false">
      <c r="A497" s="129" t="s">
        <v>1676</v>
      </c>
      <c r="B497" s="129" t="s">
        <v>1675</v>
      </c>
      <c r="C497" s="111"/>
      <c r="D497" s="135"/>
      <c r="E497" s="136"/>
      <c r="F497" s="136"/>
      <c r="G497" s="137"/>
      <c r="H497" s="122"/>
      <c r="I497" s="123"/>
      <c r="J497" s="124"/>
      <c r="K497" s="138"/>
      <c r="L497" s="125"/>
      <c r="M497" s="126"/>
    </row>
    <row r="498" customFormat="false" ht="12.75" hidden="false" customHeight="false" outlineLevel="0" collapsed="false">
      <c r="A498" s="129" t="s">
        <v>1677</v>
      </c>
      <c r="B498" s="129" t="s">
        <v>1675</v>
      </c>
      <c r="C498" s="111" t="s">
        <v>1677</v>
      </c>
      <c r="D498" s="135"/>
      <c r="E498" s="136"/>
      <c r="F498" s="136"/>
      <c r="G498" s="137"/>
      <c r="H498" s="122"/>
      <c r="I498" s="123"/>
      <c r="J498" s="124"/>
      <c r="K498" s="138"/>
      <c r="L498" s="125"/>
      <c r="M498" s="126"/>
    </row>
    <row r="499" customFormat="false" ht="12.75" hidden="false" customHeight="false" outlineLevel="0" collapsed="false">
      <c r="A499" s="129" t="s">
        <v>1678</v>
      </c>
      <c r="B499" s="129" t="s">
        <v>1679</v>
      </c>
      <c r="C499" s="111"/>
      <c r="D499" s="135"/>
      <c r="E499" s="136"/>
      <c r="F499" s="136"/>
      <c r="G499" s="137"/>
      <c r="H499" s="122"/>
      <c r="I499" s="123"/>
      <c r="J499" s="124"/>
      <c r="K499" s="138"/>
      <c r="L499" s="125"/>
      <c r="M499" s="126"/>
    </row>
    <row r="500" customFormat="false" ht="12.75" hidden="false" customHeight="false" outlineLevel="0" collapsed="false">
      <c r="A500" s="129" t="s">
        <v>1680</v>
      </c>
      <c r="B500" s="129" t="s">
        <v>1681</v>
      </c>
      <c r="C500" s="111" t="s">
        <v>1680</v>
      </c>
      <c r="D500" s="135"/>
      <c r="E500" s="136"/>
      <c r="F500" s="136"/>
      <c r="G500" s="137"/>
      <c r="H500" s="122"/>
      <c r="I500" s="123"/>
      <c r="J500" s="124"/>
      <c r="K500" s="138"/>
      <c r="L500" s="125"/>
      <c r="M500" s="126"/>
    </row>
    <row r="501" customFormat="false" ht="12.75" hidden="false" customHeight="false" outlineLevel="0" collapsed="false">
      <c r="A501" s="129" t="s">
        <v>1682</v>
      </c>
      <c r="B501" s="129" t="s">
        <v>1683</v>
      </c>
      <c r="C501" s="111"/>
      <c r="D501" s="135"/>
      <c r="E501" s="136"/>
      <c r="F501" s="136"/>
      <c r="G501" s="137"/>
      <c r="H501" s="122"/>
      <c r="I501" s="123"/>
      <c r="J501" s="124"/>
      <c r="K501" s="138"/>
      <c r="L501" s="125"/>
      <c r="M501" s="126"/>
    </row>
    <row r="502" customFormat="false" ht="12.75" hidden="false" customHeight="false" outlineLevel="0" collapsed="false">
      <c r="A502" s="129" t="s">
        <v>1684</v>
      </c>
      <c r="B502" s="129" t="s">
        <v>1683</v>
      </c>
      <c r="C502" s="111" t="s">
        <v>1685</v>
      </c>
      <c r="D502" s="135"/>
      <c r="E502" s="136"/>
      <c r="F502" s="136"/>
      <c r="G502" s="137"/>
      <c r="H502" s="122"/>
      <c r="I502" s="123"/>
      <c r="J502" s="124"/>
      <c r="K502" s="138"/>
      <c r="L502" s="125"/>
      <c r="M502" s="126"/>
    </row>
    <row r="503" customFormat="false" ht="12.75" hidden="false" customHeight="false" outlineLevel="0" collapsed="false">
      <c r="A503" s="129" t="s">
        <v>1686</v>
      </c>
      <c r="B503" s="129" t="s">
        <v>1687</v>
      </c>
      <c r="C503" s="111"/>
      <c r="D503" s="135"/>
      <c r="E503" s="136"/>
      <c r="F503" s="136"/>
      <c r="G503" s="137"/>
      <c r="H503" s="122"/>
      <c r="I503" s="123"/>
      <c r="J503" s="124"/>
      <c r="K503" s="138"/>
      <c r="L503" s="125"/>
      <c r="M503" s="126"/>
    </row>
    <row r="504" customFormat="false" ht="12.75" hidden="false" customHeight="false" outlineLevel="0" collapsed="false">
      <c r="A504" s="129" t="s">
        <v>1688</v>
      </c>
      <c r="B504" s="129" t="s">
        <v>1687</v>
      </c>
      <c r="C504" s="111" t="s">
        <v>1689</v>
      </c>
      <c r="D504" s="135"/>
      <c r="E504" s="136"/>
      <c r="F504" s="136"/>
      <c r="G504" s="137"/>
      <c r="H504" s="122"/>
      <c r="I504" s="123"/>
      <c r="J504" s="124"/>
      <c r="K504" s="138"/>
      <c r="L504" s="125"/>
      <c r="M504" s="126"/>
    </row>
    <row r="505" customFormat="false" ht="12.75" hidden="false" customHeight="false" outlineLevel="0" collapsed="false">
      <c r="A505" s="129" t="s">
        <v>1690</v>
      </c>
      <c r="B505" s="129" t="s">
        <v>1691</v>
      </c>
      <c r="C505" s="111"/>
      <c r="D505" s="135"/>
      <c r="E505" s="136"/>
      <c r="F505" s="136"/>
      <c r="G505" s="137"/>
      <c r="H505" s="122"/>
      <c r="I505" s="123"/>
      <c r="J505" s="124"/>
      <c r="K505" s="138"/>
      <c r="L505" s="125"/>
      <c r="M505" s="126"/>
    </row>
    <row r="506" customFormat="false" ht="12.75" hidden="false" customHeight="false" outlineLevel="0" collapsed="false">
      <c r="A506" s="129" t="s">
        <v>1692</v>
      </c>
      <c r="B506" s="129" t="s">
        <v>1691</v>
      </c>
      <c r="C506" s="111" t="s">
        <v>1693</v>
      </c>
      <c r="D506" s="135"/>
      <c r="E506" s="136"/>
      <c r="F506" s="136"/>
      <c r="G506" s="137"/>
      <c r="H506" s="122"/>
      <c r="I506" s="123"/>
      <c r="J506" s="124"/>
      <c r="K506" s="138"/>
      <c r="L506" s="125"/>
      <c r="M506" s="126"/>
    </row>
    <row r="507" customFormat="false" ht="12.75" hidden="false" customHeight="false" outlineLevel="0" collapsed="false">
      <c r="A507" s="129" t="s">
        <v>1694</v>
      </c>
      <c r="B507" s="129" t="s">
        <v>1695</v>
      </c>
      <c r="C507" s="111"/>
      <c r="D507" s="135"/>
      <c r="E507" s="136"/>
      <c r="F507" s="136"/>
      <c r="G507" s="137"/>
      <c r="H507" s="122"/>
      <c r="I507" s="123"/>
      <c r="J507" s="124"/>
      <c r="K507" s="138"/>
      <c r="L507" s="125"/>
      <c r="M507" s="126"/>
    </row>
    <row r="508" customFormat="false" ht="12.75" hidden="false" customHeight="false" outlineLevel="0" collapsed="false">
      <c r="A508" s="129" t="s">
        <v>1696</v>
      </c>
      <c r="B508" s="129" t="s">
        <v>1695</v>
      </c>
      <c r="C508" s="111" t="s">
        <v>1697</v>
      </c>
      <c r="D508" s="135"/>
      <c r="E508" s="136"/>
      <c r="F508" s="136"/>
      <c r="G508" s="137"/>
      <c r="H508" s="122"/>
      <c r="I508" s="123"/>
      <c r="J508" s="124"/>
      <c r="K508" s="138"/>
      <c r="L508" s="125"/>
      <c r="M508" s="126"/>
    </row>
    <row r="509" customFormat="false" ht="12.75" hidden="false" customHeight="false" outlineLevel="0" collapsed="false">
      <c r="A509" s="129" t="s">
        <v>1698</v>
      </c>
      <c r="B509" s="129" t="s">
        <v>1699</v>
      </c>
      <c r="C509" s="111"/>
      <c r="D509" s="135"/>
      <c r="E509" s="136"/>
      <c r="F509" s="136"/>
      <c r="G509" s="137"/>
      <c r="H509" s="122"/>
      <c r="I509" s="123"/>
      <c r="J509" s="124"/>
      <c r="K509" s="138"/>
      <c r="L509" s="125"/>
      <c r="M509" s="126"/>
    </row>
    <row r="510" customFormat="false" ht="12.75" hidden="false" customHeight="false" outlineLevel="0" collapsed="false">
      <c r="A510" s="129" t="s">
        <v>1700</v>
      </c>
      <c r="B510" s="129" t="s">
        <v>1699</v>
      </c>
      <c r="C510" s="111" t="s">
        <v>1701</v>
      </c>
      <c r="D510" s="135"/>
      <c r="E510" s="136"/>
      <c r="F510" s="136"/>
      <c r="G510" s="137"/>
      <c r="H510" s="122"/>
      <c r="I510" s="123"/>
      <c r="J510" s="124"/>
      <c r="K510" s="138"/>
      <c r="L510" s="125"/>
      <c r="M510" s="126"/>
    </row>
    <row r="511" customFormat="false" ht="12.75" hidden="false" customHeight="false" outlineLevel="0" collapsed="false">
      <c r="A511" s="129" t="s">
        <v>1702</v>
      </c>
      <c r="B511" s="129" t="s">
        <v>1703</v>
      </c>
      <c r="C511" s="111"/>
      <c r="D511" s="135"/>
      <c r="E511" s="136"/>
      <c r="F511" s="136"/>
      <c r="G511" s="137"/>
      <c r="H511" s="122"/>
      <c r="I511" s="123"/>
      <c r="J511" s="124"/>
      <c r="K511" s="138"/>
      <c r="L511" s="125"/>
      <c r="M511" s="126"/>
    </row>
    <row r="512" customFormat="false" ht="12.75" hidden="false" customHeight="false" outlineLevel="0" collapsed="false">
      <c r="A512" s="129" t="s">
        <v>1704</v>
      </c>
      <c r="B512" s="129" t="s">
        <v>1703</v>
      </c>
      <c r="C512" s="111" t="s">
        <v>1705</v>
      </c>
      <c r="D512" s="135"/>
      <c r="E512" s="136"/>
      <c r="F512" s="136"/>
      <c r="G512" s="137"/>
      <c r="H512" s="122"/>
      <c r="I512" s="123"/>
      <c r="J512" s="124"/>
      <c r="K512" s="138"/>
      <c r="L512" s="125"/>
      <c r="M512" s="126"/>
    </row>
    <row r="513" customFormat="false" ht="12.75" hidden="false" customHeight="false" outlineLevel="0" collapsed="false">
      <c r="A513" s="129" t="s">
        <v>1706</v>
      </c>
      <c r="B513" s="129" t="s">
        <v>1707</v>
      </c>
      <c r="C513" s="111"/>
      <c r="D513" s="135"/>
      <c r="E513" s="136"/>
      <c r="F513" s="136"/>
      <c r="G513" s="137"/>
      <c r="H513" s="122"/>
      <c r="I513" s="123"/>
      <c r="J513" s="124"/>
      <c r="K513" s="138"/>
      <c r="L513" s="125"/>
      <c r="M513" s="126"/>
    </row>
    <row r="514" customFormat="false" ht="12.75" hidden="false" customHeight="false" outlineLevel="0" collapsed="false">
      <c r="A514" s="129" t="s">
        <v>1708</v>
      </c>
      <c r="B514" s="129" t="s">
        <v>1707</v>
      </c>
      <c r="C514" s="111" t="s">
        <v>1709</v>
      </c>
      <c r="D514" s="135"/>
      <c r="E514" s="136"/>
      <c r="F514" s="136"/>
      <c r="G514" s="137"/>
      <c r="H514" s="122"/>
      <c r="I514" s="123"/>
      <c r="J514" s="124"/>
      <c r="K514" s="138"/>
      <c r="L514" s="125"/>
      <c r="M514" s="126"/>
    </row>
    <row r="515" customFormat="false" ht="12.75" hidden="false" customHeight="false" outlineLevel="0" collapsed="false">
      <c r="A515" s="129" t="s">
        <v>1710</v>
      </c>
      <c r="B515" s="129" t="s">
        <v>1711</v>
      </c>
      <c r="C515" s="111" t="s">
        <v>1710</v>
      </c>
      <c r="D515" s="135"/>
      <c r="E515" s="136"/>
      <c r="F515" s="136"/>
      <c r="G515" s="137"/>
      <c r="H515" s="122"/>
      <c r="I515" s="123"/>
      <c r="J515" s="124"/>
      <c r="K515" s="138"/>
      <c r="L515" s="125"/>
      <c r="M515" s="126"/>
    </row>
    <row r="516" customFormat="false" ht="12.75" hidden="false" customHeight="false" outlineLevel="0" collapsed="false">
      <c r="A516" s="129" t="s">
        <v>1712</v>
      </c>
      <c r="B516" s="129" t="s">
        <v>1711</v>
      </c>
      <c r="C516" s="111"/>
      <c r="D516" s="135"/>
      <c r="E516" s="136"/>
      <c r="F516" s="136"/>
      <c r="G516" s="137"/>
      <c r="H516" s="122"/>
      <c r="I516" s="123"/>
      <c r="J516" s="124"/>
      <c r="K516" s="138"/>
      <c r="L516" s="125"/>
      <c r="M516" s="126"/>
    </row>
    <row r="517" customFormat="false" ht="12.75" hidden="false" customHeight="false" outlineLevel="0" collapsed="false">
      <c r="A517" s="129" t="s">
        <v>1713</v>
      </c>
      <c r="B517" s="129" t="s">
        <v>1711</v>
      </c>
      <c r="C517" s="111" t="s">
        <v>1713</v>
      </c>
      <c r="D517" s="135"/>
      <c r="E517" s="136"/>
      <c r="F517" s="136"/>
      <c r="G517" s="137"/>
      <c r="H517" s="122"/>
      <c r="I517" s="123"/>
      <c r="J517" s="124"/>
      <c r="K517" s="138"/>
      <c r="L517" s="125"/>
      <c r="M517" s="126"/>
    </row>
    <row r="518" customFormat="false" ht="12.75" hidden="false" customHeight="false" outlineLevel="0" collapsed="false">
      <c r="A518" s="129" t="s">
        <v>1714</v>
      </c>
      <c r="B518" s="129" t="s">
        <v>1715</v>
      </c>
      <c r="C518" s="111"/>
      <c r="D518" s="135"/>
      <c r="E518" s="136"/>
      <c r="F518" s="136"/>
      <c r="G518" s="137"/>
      <c r="H518" s="122"/>
      <c r="I518" s="123"/>
      <c r="J518" s="124"/>
      <c r="K518" s="138"/>
      <c r="L518" s="125"/>
      <c r="M518" s="126"/>
    </row>
    <row r="519" customFormat="false" ht="12.75" hidden="false" customHeight="false" outlineLevel="0" collapsed="false">
      <c r="A519" s="129" t="s">
        <v>1716</v>
      </c>
      <c r="B519" s="129" t="s">
        <v>1717</v>
      </c>
      <c r="C519" s="111"/>
      <c r="D519" s="135"/>
      <c r="E519" s="136"/>
      <c r="F519" s="136"/>
      <c r="G519" s="137"/>
      <c r="H519" s="122"/>
      <c r="I519" s="123"/>
      <c r="J519" s="124"/>
      <c r="K519" s="138"/>
      <c r="L519" s="125"/>
      <c r="M519" s="126"/>
    </row>
    <row r="520" customFormat="false" ht="12.75" hidden="false" customHeight="false" outlineLevel="0" collapsed="false">
      <c r="A520" s="129" t="s">
        <v>1718</v>
      </c>
      <c r="B520" s="129" t="s">
        <v>1719</v>
      </c>
      <c r="C520" s="111" t="s">
        <v>1718</v>
      </c>
      <c r="D520" s="135"/>
      <c r="E520" s="136"/>
      <c r="F520" s="136"/>
      <c r="G520" s="137"/>
      <c r="H520" s="122"/>
      <c r="I520" s="123"/>
      <c r="J520" s="124"/>
      <c r="K520" s="138"/>
      <c r="L520" s="125"/>
      <c r="M520" s="126"/>
    </row>
    <row r="521" customFormat="false" ht="12.75" hidden="false" customHeight="false" outlineLevel="0" collapsed="false">
      <c r="A521" s="129" t="s">
        <v>1720</v>
      </c>
      <c r="B521" s="129" t="s">
        <v>1721</v>
      </c>
      <c r="C521" s="111"/>
      <c r="D521" s="135"/>
      <c r="E521" s="136"/>
      <c r="F521" s="136"/>
      <c r="G521" s="137"/>
      <c r="H521" s="122"/>
      <c r="I521" s="123"/>
      <c r="J521" s="124"/>
      <c r="K521" s="138"/>
      <c r="L521" s="125"/>
      <c r="M521" s="126"/>
    </row>
    <row r="522" customFormat="false" ht="12.75" hidden="false" customHeight="false" outlineLevel="0" collapsed="false">
      <c r="A522" s="129" t="s">
        <v>1722</v>
      </c>
      <c r="B522" s="129" t="s">
        <v>1721</v>
      </c>
      <c r="C522" s="111"/>
      <c r="D522" s="135"/>
      <c r="E522" s="136"/>
      <c r="F522" s="136"/>
      <c r="G522" s="137"/>
      <c r="H522" s="122"/>
      <c r="I522" s="123"/>
      <c r="J522" s="124"/>
      <c r="K522" s="138"/>
      <c r="L522" s="125"/>
      <c r="M522" s="126"/>
    </row>
    <row r="523" customFormat="false" ht="12.75" hidden="false" customHeight="false" outlineLevel="0" collapsed="false">
      <c r="A523" s="129" t="s">
        <v>1723</v>
      </c>
      <c r="B523" s="129" t="s">
        <v>1721</v>
      </c>
      <c r="C523" s="111" t="s">
        <v>1724</v>
      </c>
      <c r="D523" s="135"/>
      <c r="E523" s="136"/>
      <c r="F523" s="136"/>
      <c r="G523" s="137"/>
      <c r="H523" s="122"/>
      <c r="I523" s="123"/>
      <c r="J523" s="124"/>
      <c r="K523" s="138"/>
      <c r="L523" s="125"/>
      <c r="M523" s="126"/>
    </row>
    <row r="524" customFormat="false" ht="12.75" hidden="false" customHeight="false" outlineLevel="0" collapsed="false">
      <c r="A524" s="129" t="s">
        <v>1725</v>
      </c>
      <c r="B524" s="129" t="s">
        <v>1726</v>
      </c>
      <c r="C524" s="111"/>
      <c r="D524" s="135"/>
      <c r="E524" s="136"/>
      <c r="F524" s="136"/>
      <c r="G524" s="137"/>
      <c r="H524" s="122"/>
      <c r="I524" s="123"/>
      <c r="J524" s="124"/>
      <c r="K524" s="138"/>
      <c r="L524" s="125"/>
      <c r="M524" s="126"/>
    </row>
    <row r="525" customFormat="false" ht="12.75" hidden="false" customHeight="false" outlineLevel="0" collapsed="false">
      <c r="A525" s="129" t="s">
        <v>1727</v>
      </c>
      <c r="B525" s="129" t="s">
        <v>1726</v>
      </c>
      <c r="C525" s="111"/>
      <c r="D525" s="135"/>
      <c r="E525" s="136"/>
      <c r="F525" s="136"/>
      <c r="G525" s="137"/>
      <c r="H525" s="122"/>
      <c r="I525" s="123"/>
      <c r="J525" s="124"/>
      <c r="K525" s="138"/>
      <c r="L525" s="125"/>
      <c r="M525" s="126"/>
    </row>
    <row r="526" customFormat="false" ht="12.75" hidden="false" customHeight="false" outlineLevel="0" collapsed="false">
      <c r="A526" s="129" t="s">
        <v>1728</v>
      </c>
      <c r="B526" s="129" t="s">
        <v>1726</v>
      </c>
      <c r="C526" s="111" t="s">
        <v>1728</v>
      </c>
      <c r="D526" s="135"/>
      <c r="E526" s="136"/>
      <c r="F526" s="136"/>
      <c r="G526" s="137"/>
      <c r="H526" s="122"/>
      <c r="I526" s="123"/>
      <c r="J526" s="124"/>
      <c r="K526" s="138"/>
      <c r="L526" s="125"/>
      <c r="M526" s="126"/>
    </row>
    <row r="527" customFormat="false" ht="12.75" hidden="false" customHeight="false" outlineLevel="0" collapsed="false">
      <c r="A527" s="129" t="s">
        <v>1729</v>
      </c>
      <c r="B527" s="129" t="s">
        <v>1730</v>
      </c>
      <c r="C527" s="111" t="s">
        <v>1729</v>
      </c>
      <c r="D527" s="135"/>
      <c r="E527" s="136"/>
      <c r="F527" s="136"/>
      <c r="G527" s="137"/>
      <c r="H527" s="122"/>
      <c r="I527" s="123"/>
      <c r="J527" s="124"/>
      <c r="K527" s="138"/>
      <c r="L527" s="125"/>
      <c r="M527" s="126"/>
    </row>
    <row r="528" customFormat="false" ht="12.75" hidden="false" customHeight="false" outlineLevel="0" collapsed="false">
      <c r="A528" s="129" t="s">
        <v>1731</v>
      </c>
      <c r="B528" s="129" t="s">
        <v>1732</v>
      </c>
      <c r="C528" s="111" t="s">
        <v>1731</v>
      </c>
      <c r="D528" s="135"/>
      <c r="E528" s="136"/>
      <c r="F528" s="136"/>
      <c r="G528" s="137"/>
      <c r="H528" s="122"/>
      <c r="I528" s="123"/>
      <c r="J528" s="124"/>
      <c r="K528" s="138"/>
      <c r="L528" s="125"/>
      <c r="M528" s="126"/>
    </row>
    <row r="529" customFormat="false" ht="12.75" hidden="false" customHeight="false" outlineLevel="0" collapsed="false">
      <c r="A529" s="129" t="s">
        <v>1733</v>
      </c>
      <c r="B529" s="129" t="s">
        <v>1734</v>
      </c>
      <c r="C529" s="111"/>
      <c r="D529" s="135"/>
      <c r="E529" s="136"/>
      <c r="F529" s="136"/>
      <c r="G529" s="137"/>
      <c r="H529" s="122"/>
      <c r="I529" s="123"/>
      <c r="J529" s="124"/>
      <c r="K529" s="138"/>
      <c r="L529" s="125"/>
      <c r="M529" s="126"/>
    </row>
    <row r="530" customFormat="false" ht="12.75" hidden="false" customHeight="false" outlineLevel="0" collapsed="false">
      <c r="A530" s="129" t="s">
        <v>1735</v>
      </c>
      <c r="B530" s="129" t="s">
        <v>1734</v>
      </c>
      <c r="C530" s="111" t="s">
        <v>1736</v>
      </c>
      <c r="D530" s="135"/>
      <c r="E530" s="136"/>
      <c r="F530" s="136"/>
      <c r="G530" s="137"/>
      <c r="H530" s="122"/>
      <c r="I530" s="123"/>
      <c r="J530" s="124"/>
      <c r="K530" s="138"/>
      <c r="L530" s="125"/>
      <c r="M530" s="126"/>
    </row>
    <row r="531" customFormat="false" ht="12.75" hidden="false" customHeight="false" outlineLevel="0" collapsed="false">
      <c r="A531" s="129" t="s">
        <v>1737</v>
      </c>
      <c r="B531" s="129" t="s">
        <v>1738</v>
      </c>
      <c r="C531" s="111"/>
      <c r="D531" s="135"/>
      <c r="E531" s="136"/>
      <c r="F531" s="136"/>
      <c r="G531" s="137"/>
      <c r="H531" s="122"/>
      <c r="I531" s="123"/>
      <c r="J531" s="124"/>
      <c r="K531" s="138"/>
      <c r="L531" s="125"/>
      <c r="M531" s="126"/>
    </row>
    <row r="532" customFormat="false" ht="12.75" hidden="false" customHeight="false" outlineLevel="0" collapsed="false">
      <c r="A532" s="129" t="s">
        <v>1739</v>
      </c>
      <c r="B532" s="129" t="s">
        <v>1738</v>
      </c>
      <c r="C532" s="111" t="s">
        <v>1740</v>
      </c>
      <c r="D532" s="135"/>
      <c r="E532" s="136"/>
      <c r="F532" s="136"/>
      <c r="G532" s="137"/>
      <c r="H532" s="122"/>
      <c r="I532" s="123"/>
      <c r="J532" s="124"/>
      <c r="K532" s="138"/>
      <c r="L532" s="125"/>
      <c r="M532" s="126"/>
    </row>
    <row r="533" customFormat="false" ht="12.75" hidden="false" customHeight="false" outlineLevel="0" collapsed="false">
      <c r="A533" s="129" t="s">
        <v>1741</v>
      </c>
      <c r="B533" s="129" t="s">
        <v>1742</v>
      </c>
      <c r="C533" s="111" t="s">
        <v>1741</v>
      </c>
      <c r="D533" s="135"/>
      <c r="E533" s="136"/>
      <c r="F533" s="136"/>
      <c r="G533" s="137"/>
      <c r="H533" s="122"/>
      <c r="I533" s="123"/>
      <c r="J533" s="124"/>
      <c r="K533" s="138"/>
      <c r="L533" s="125"/>
      <c r="M533" s="126"/>
    </row>
    <row r="534" customFormat="false" ht="12.75" hidden="false" customHeight="false" outlineLevel="0" collapsed="false">
      <c r="A534" s="129" t="s">
        <v>1743</v>
      </c>
      <c r="B534" s="129" t="s">
        <v>1744</v>
      </c>
      <c r="C534" s="111"/>
      <c r="D534" s="135"/>
      <c r="E534" s="136"/>
      <c r="F534" s="136"/>
      <c r="G534" s="137"/>
      <c r="H534" s="122"/>
      <c r="I534" s="123"/>
      <c r="J534" s="124"/>
      <c r="K534" s="138"/>
      <c r="L534" s="125"/>
      <c r="M534" s="126"/>
    </row>
    <row r="535" customFormat="false" ht="12.75" hidden="false" customHeight="false" outlineLevel="0" collapsed="false">
      <c r="A535" s="129" t="s">
        <v>1745</v>
      </c>
      <c r="B535" s="129" t="s">
        <v>1744</v>
      </c>
      <c r="C535" s="111" t="s">
        <v>1746</v>
      </c>
      <c r="D535" s="135"/>
      <c r="E535" s="136"/>
      <c r="F535" s="136"/>
      <c r="G535" s="137"/>
      <c r="H535" s="122"/>
      <c r="I535" s="123"/>
      <c r="J535" s="124"/>
      <c r="K535" s="138"/>
      <c r="L535" s="125"/>
      <c r="M535" s="126"/>
    </row>
    <row r="536" customFormat="false" ht="12.75" hidden="false" customHeight="false" outlineLevel="0" collapsed="false">
      <c r="A536" s="129" t="s">
        <v>1747</v>
      </c>
      <c r="B536" s="129" t="s">
        <v>1748</v>
      </c>
      <c r="C536" s="111"/>
      <c r="D536" s="135"/>
      <c r="E536" s="136"/>
      <c r="F536" s="136"/>
      <c r="G536" s="137"/>
      <c r="H536" s="122"/>
      <c r="I536" s="123"/>
      <c r="J536" s="124"/>
      <c r="K536" s="138"/>
      <c r="L536" s="125"/>
      <c r="M536" s="126"/>
    </row>
    <row r="537" customFormat="false" ht="12.75" hidden="false" customHeight="false" outlineLevel="0" collapsed="false">
      <c r="A537" s="129" t="s">
        <v>1749</v>
      </c>
      <c r="B537" s="129" t="s">
        <v>1748</v>
      </c>
      <c r="C537" s="111" t="s">
        <v>1750</v>
      </c>
      <c r="D537" s="135"/>
      <c r="E537" s="136"/>
      <c r="F537" s="136"/>
      <c r="G537" s="137"/>
      <c r="H537" s="122"/>
      <c r="I537" s="123"/>
      <c r="J537" s="124"/>
      <c r="K537" s="138"/>
      <c r="L537" s="125"/>
      <c r="M537" s="126"/>
    </row>
    <row r="538" customFormat="false" ht="12.75" hidden="false" customHeight="false" outlineLevel="0" collapsed="false">
      <c r="A538" s="129" t="s">
        <v>1751</v>
      </c>
      <c r="B538" s="129" t="s">
        <v>1752</v>
      </c>
      <c r="C538" s="111" t="s">
        <v>1751</v>
      </c>
      <c r="D538" s="135"/>
      <c r="E538" s="136"/>
      <c r="F538" s="136"/>
      <c r="G538" s="137"/>
      <c r="H538" s="122"/>
      <c r="I538" s="123"/>
      <c r="J538" s="124"/>
      <c r="K538" s="138"/>
      <c r="L538" s="125"/>
      <c r="M538" s="126"/>
    </row>
    <row r="539" customFormat="false" ht="12.75" hidden="false" customHeight="false" outlineLevel="0" collapsed="false">
      <c r="A539" s="129" t="s">
        <v>1753</v>
      </c>
      <c r="B539" s="129" t="s">
        <v>1752</v>
      </c>
      <c r="C539" s="111"/>
      <c r="D539" s="135"/>
      <c r="E539" s="136"/>
      <c r="F539" s="136"/>
      <c r="G539" s="137"/>
      <c r="H539" s="122"/>
      <c r="I539" s="123"/>
      <c r="J539" s="124"/>
      <c r="K539" s="138"/>
      <c r="L539" s="125"/>
      <c r="M539" s="126"/>
    </row>
    <row r="540" customFormat="false" ht="12.75" hidden="false" customHeight="false" outlineLevel="0" collapsed="false">
      <c r="A540" s="129" t="s">
        <v>1754</v>
      </c>
      <c r="B540" s="129" t="s">
        <v>1752</v>
      </c>
      <c r="C540" s="111" t="s">
        <v>1755</v>
      </c>
      <c r="D540" s="135"/>
      <c r="E540" s="136"/>
      <c r="F540" s="136"/>
      <c r="G540" s="137"/>
      <c r="H540" s="122"/>
      <c r="I540" s="123"/>
      <c r="J540" s="124"/>
      <c r="K540" s="138"/>
      <c r="L540" s="125"/>
      <c r="M540" s="126"/>
    </row>
    <row r="541" customFormat="false" ht="12.75" hidden="false" customHeight="false" outlineLevel="0" collapsed="false">
      <c r="A541" s="129" t="s">
        <v>1756</v>
      </c>
      <c r="B541" s="129" t="s">
        <v>1757</v>
      </c>
      <c r="C541" s="111" t="s">
        <v>1756</v>
      </c>
      <c r="D541" s="135"/>
      <c r="E541" s="136"/>
      <c r="F541" s="136"/>
      <c r="G541" s="137"/>
      <c r="H541" s="122"/>
      <c r="I541" s="123"/>
      <c r="J541" s="124"/>
      <c r="K541" s="138"/>
      <c r="L541" s="125"/>
      <c r="M541" s="126"/>
    </row>
    <row r="542" customFormat="false" ht="12.75" hidden="false" customHeight="false" outlineLevel="0" collapsed="false">
      <c r="A542" s="129" t="s">
        <v>1758</v>
      </c>
      <c r="B542" s="129" t="s">
        <v>1757</v>
      </c>
      <c r="C542" s="111"/>
      <c r="D542" s="135"/>
      <c r="E542" s="136"/>
      <c r="F542" s="136"/>
      <c r="G542" s="137"/>
      <c r="H542" s="122"/>
      <c r="I542" s="123"/>
      <c r="J542" s="124"/>
      <c r="K542" s="138"/>
      <c r="L542" s="125"/>
      <c r="M542" s="126"/>
    </row>
    <row r="543" customFormat="false" ht="12.75" hidden="false" customHeight="false" outlineLevel="0" collapsed="false">
      <c r="A543" s="129" t="s">
        <v>1759</v>
      </c>
      <c r="B543" s="129" t="s">
        <v>1757</v>
      </c>
      <c r="C543" s="111" t="s">
        <v>1759</v>
      </c>
      <c r="D543" s="135"/>
      <c r="E543" s="136"/>
      <c r="F543" s="136"/>
      <c r="G543" s="137"/>
      <c r="H543" s="122"/>
      <c r="I543" s="123"/>
      <c r="J543" s="124"/>
      <c r="K543" s="138"/>
      <c r="L543" s="125"/>
      <c r="M543" s="126"/>
    </row>
    <row r="544" customFormat="false" ht="12.75" hidden="false" customHeight="false" outlineLevel="0" collapsed="false">
      <c r="A544" s="129" t="s">
        <v>1760</v>
      </c>
      <c r="B544" s="129" t="s">
        <v>1761</v>
      </c>
      <c r="C544" s="111" t="s">
        <v>1760</v>
      </c>
      <c r="D544" s="135"/>
      <c r="E544" s="136"/>
      <c r="F544" s="136"/>
      <c r="G544" s="137"/>
      <c r="H544" s="122"/>
      <c r="I544" s="123"/>
      <c r="J544" s="124"/>
      <c r="K544" s="138"/>
      <c r="L544" s="125"/>
      <c r="M544" s="126"/>
    </row>
    <row r="545" customFormat="false" ht="12.75" hidden="false" customHeight="false" outlineLevel="0" collapsed="false">
      <c r="A545" s="129" t="s">
        <v>1762</v>
      </c>
      <c r="B545" s="129" t="s">
        <v>1763</v>
      </c>
      <c r="C545" s="111" t="s">
        <v>1762</v>
      </c>
      <c r="D545" s="135"/>
      <c r="E545" s="136"/>
      <c r="F545" s="136"/>
      <c r="G545" s="137"/>
      <c r="H545" s="122"/>
      <c r="I545" s="123"/>
      <c r="J545" s="124"/>
      <c r="K545" s="138"/>
      <c r="L545" s="125"/>
      <c r="M545" s="126"/>
    </row>
    <row r="546" customFormat="false" ht="12.75" hidden="false" customHeight="false" outlineLevel="0" collapsed="false">
      <c r="A546" s="129" t="s">
        <v>1764</v>
      </c>
      <c r="B546" s="129" t="s">
        <v>1765</v>
      </c>
      <c r="C546" s="111"/>
      <c r="D546" s="135"/>
      <c r="E546" s="136"/>
      <c r="F546" s="136"/>
      <c r="G546" s="137"/>
      <c r="H546" s="122"/>
      <c r="I546" s="123"/>
      <c r="J546" s="124"/>
      <c r="K546" s="138"/>
      <c r="L546" s="125"/>
      <c r="M546" s="126"/>
    </row>
    <row r="547" customFormat="false" ht="12.75" hidden="false" customHeight="false" outlineLevel="0" collapsed="false">
      <c r="A547" s="129" t="s">
        <v>1766</v>
      </c>
      <c r="B547" s="129" t="s">
        <v>1765</v>
      </c>
      <c r="C547" s="111" t="s">
        <v>1767</v>
      </c>
      <c r="D547" s="135"/>
      <c r="E547" s="136"/>
      <c r="F547" s="136"/>
      <c r="G547" s="137"/>
      <c r="H547" s="122"/>
      <c r="I547" s="123"/>
      <c r="J547" s="124"/>
      <c r="K547" s="138"/>
      <c r="L547" s="125"/>
      <c r="M547" s="126"/>
    </row>
    <row r="548" customFormat="false" ht="12.75" hidden="false" customHeight="false" outlineLevel="0" collapsed="false">
      <c r="A548" s="129" t="s">
        <v>1768</v>
      </c>
      <c r="B548" s="129" t="s">
        <v>1769</v>
      </c>
      <c r="C548" s="111"/>
      <c r="D548" s="135"/>
      <c r="E548" s="136"/>
      <c r="F548" s="136"/>
      <c r="G548" s="137"/>
      <c r="H548" s="122"/>
      <c r="I548" s="123"/>
      <c r="J548" s="124"/>
      <c r="K548" s="138"/>
      <c r="L548" s="125"/>
      <c r="M548" s="126"/>
    </row>
    <row r="549" customFormat="false" ht="12.75" hidden="false" customHeight="false" outlineLevel="0" collapsed="false">
      <c r="A549" s="129" t="s">
        <v>1770</v>
      </c>
      <c r="B549" s="129" t="s">
        <v>1769</v>
      </c>
      <c r="C549" s="111" t="s">
        <v>1771</v>
      </c>
      <c r="D549" s="135"/>
      <c r="E549" s="136"/>
      <c r="F549" s="136"/>
      <c r="G549" s="137"/>
      <c r="H549" s="122"/>
      <c r="I549" s="123"/>
      <c r="J549" s="124"/>
      <c r="K549" s="138"/>
      <c r="L549" s="125"/>
      <c r="M549" s="126"/>
    </row>
    <row r="550" customFormat="false" ht="12.75" hidden="false" customHeight="false" outlineLevel="0" collapsed="false">
      <c r="A550" s="129" t="s">
        <v>1772</v>
      </c>
      <c r="B550" s="129" t="s">
        <v>1773</v>
      </c>
      <c r="C550" s="111"/>
      <c r="D550" s="135"/>
      <c r="E550" s="136"/>
      <c r="F550" s="136"/>
      <c r="G550" s="137"/>
      <c r="H550" s="122"/>
      <c r="I550" s="123"/>
      <c r="J550" s="124"/>
      <c r="K550" s="138"/>
      <c r="L550" s="125"/>
      <c r="M550" s="126"/>
    </row>
    <row r="551" customFormat="false" ht="12.75" hidden="false" customHeight="false" outlineLevel="0" collapsed="false">
      <c r="A551" s="129" t="s">
        <v>1774</v>
      </c>
      <c r="B551" s="129" t="s">
        <v>1773</v>
      </c>
      <c r="C551" s="111" t="s">
        <v>1775</v>
      </c>
      <c r="D551" s="135"/>
      <c r="E551" s="136"/>
      <c r="F551" s="136"/>
      <c r="G551" s="137"/>
      <c r="H551" s="122"/>
      <c r="I551" s="123"/>
      <c r="J551" s="124"/>
      <c r="K551" s="138"/>
      <c r="L551" s="125"/>
      <c r="M551" s="126"/>
    </row>
    <row r="552" customFormat="false" ht="12.75" hidden="false" customHeight="false" outlineLevel="0" collapsed="false">
      <c r="A552" s="129" t="s">
        <v>1776</v>
      </c>
      <c r="B552" s="129" t="s">
        <v>1777</v>
      </c>
      <c r="C552" s="111"/>
      <c r="D552" s="135"/>
      <c r="E552" s="136"/>
      <c r="F552" s="136"/>
      <c r="G552" s="137"/>
      <c r="H552" s="122"/>
      <c r="I552" s="123"/>
      <c r="J552" s="124"/>
      <c r="K552" s="138"/>
      <c r="L552" s="125"/>
      <c r="M552" s="126"/>
    </row>
    <row r="553" customFormat="false" ht="12.75" hidden="false" customHeight="false" outlineLevel="0" collapsed="false">
      <c r="A553" s="129" t="s">
        <v>1778</v>
      </c>
      <c r="B553" s="129" t="s">
        <v>1777</v>
      </c>
      <c r="C553" s="111" t="s">
        <v>1779</v>
      </c>
      <c r="D553" s="135"/>
      <c r="E553" s="136"/>
      <c r="F553" s="136"/>
      <c r="G553" s="137"/>
      <c r="H553" s="122"/>
      <c r="I553" s="123"/>
      <c r="J553" s="124"/>
      <c r="K553" s="138"/>
      <c r="L553" s="125"/>
      <c r="M553" s="126"/>
    </row>
    <row r="554" customFormat="false" ht="12.75" hidden="false" customHeight="false" outlineLevel="0" collapsed="false">
      <c r="A554" s="129" t="s">
        <v>1780</v>
      </c>
      <c r="B554" s="129" t="s">
        <v>1781</v>
      </c>
      <c r="C554" s="111" t="s">
        <v>1780</v>
      </c>
      <c r="D554" s="135"/>
      <c r="E554" s="136"/>
      <c r="F554" s="136"/>
      <c r="G554" s="137"/>
      <c r="H554" s="122"/>
      <c r="I554" s="123"/>
      <c r="J554" s="124"/>
      <c r="K554" s="138"/>
      <c r="L554" s="125"/>
      <c r="M554" s="126"/>
    </row>
    <row r="555" customFormat="false" ht="12.75" hidden="false" customHeight="false" outlineLevel="0" collapsed="false">
      <c r="A555" s="129" t="s">
        <v>1782</v>
      </c>
      <c r="B555" s="129" t="s">
        <v>1783</v>
      </c>
      <c r="C555" s="111"/>
      <c r="D555" s="135"/>
      <c r="E555" s="136"/>
      <c r="F555" s="136"/>
      <c r="G555" s="137"/>
      <c r="H555" s="122"/>
      <c r="I555" s="123"/>
      <c r="J555" s="124"/>
      <c r="K555" s="138"/>
      <c r="L555" s="125"/>
      <c r="M555" s="126"/>
    </row>
    <row r="556" customFormat="false" ht="12.75" hidden="false" customHeight="false" outlineLevel="0" collapsed="false">
      <c r="A556" s="129" t="s">
        <v>1784</v>
      </c>
      <c r="B556" s="129" t="s">
        <v>1783</v>
      </c>
      <c r="C556" s="111" t="s">
        <v>1785</v>
      </c>
      <c r="D556" s="135"/>
      <c r="E556" s="136"/>
      <c r="F556" s="136"/>
      <c r="G556" s="137"/>
      <c r="H556" s="122"/>
      <c r="I556" s="123"/>
      <c r="J556" s="124"/>
      <c r="K556" s="138"/>
      <c r="L556" s="125"/>
      <c r="M556" s="126"/>
    </row>
    <row r="557" customFormat="false" ht="12.75" hidden="false" customHeight="false" outlineLevel="0" collapsed="false">
      <c r="A557" s="129" t="s">
        <v>1786</v>
      </c>
      <c r="B557" s="129" t="s">
        <v>1787</v>
      </c>
      <c r="C557" s="111"/>
      <c r="D557" s="135"/>
      <c r="E557" s="136"/>
      <c r="F557" s="136"/>
      <c r="G557" s="137"/>
      <c r="H557" s="122"/>
      <c r="I557" s="123"/>
      <c r="J557" s="124"/>
      <c r="K557" s="138"/>
      <c r="L557" s="125"/>
      <c r="M557" s="126"/>
    </row>
    <row r="558" customFormat="false" ht="12.75" hidden="false" customHeight="false" outlineLevel="0" collapsed="false">
      <c r="A558" s="129" t="s">
        <v>1788</v>
      </c>
      <c r="B558" s="129" t="s">
        <v>1787</v>
      </c>
      <c r="C558" s="111" t="s">
        <v>1789</v>
      </c>
      <c r="D558" s="135"/>
      <c r="E558" s="136"/>
      <c r="F558" s="136"/>
      <c r="G558" s="137"/>
      <c r="H558" s="122"/>
      <c r="I558" s="123"/>
      <c r="J558" s="124"/>
      <c r="K558" s="138"/>
      <c r="L558" s="125"/>
      <c r="M558" s="126"/>
    </row>
    <row r="559" customFormat="false" ht="12.75" hidden="false" customHeight="false" outlineLevel="0" collapsed="false">
      <c r="A559" s="129" t="s">
        <v>1790</v>
      </c>
      <c r="B559" s="129" t="s">
        <v>1791</v>
      </c>
      <c r="C559" s="111"/>
      <c r="D559" s="135"/>
      <c r="E559" s="136"/>
      <c r="F559" s="136"/>
      <c r="G559" s="137"/>
      <c r="H559" s="122"/>
      <c r="I559" s="123"/>
      <c r="J559" s="124"/>
      <c r="K559" s="138"/>
      <c r="L559" s="125"/>
      <c r="M559" s="126"/>
    </row>
    <row r="560" customFormat="false" ht="12.75" hidden="false" customHeight="false" outlineLevel="0" collapsed="false">
      <c r="A560" s="129" t="s">
        <v>1792</v>
      </c>
      <c r="B560" s="129" t="s">
        <v>1791</v>
      </c>
      <c r="C560" s="111" t="s">
        <v>1793</v>
      </c>
      <c r="D560" s="135"/>
      <c r="E560" s="136"/>
      <c r="F560" s="136"/>
      <c r="G560" s="137"/>
      <c r="H560" s="122"/>
      <c r="I560" s="123"/>
      <c r="J560" s="124"/>
      <c r="K560" s="138"/>
      <c r="L560" s="125"/>
      <c r="M560" s="126"/>
    </row>
    <row r="561" customFormat="false" ht="12.75" hidden="false" customHeight="false" outlineLevel="0" collapsed="false">
      <c r="A561" s="129" t="s">
        <v>1794</v>
      </c>
      <c r="B561" s="129" t="s">
        <v>1795</v>
      </c>
      <c r="C561" s="111"/>
      <c r="D561" s="135"/>
      <c r="E561" s="136"/>
      <c r="F561" s="136"/>
      <c r="G561" s="137"/>
      <c r="H561" s="122"/>
      <c r="I561" s="123"/>
      <c r="J561" s="124"/>
      <c r="K561" s="138"/>
      <c r="L561" s="125"/>
      <c r="M561" s="126"/>
    </row>
    <row r="562" customFormat="false" ht="12.75" hidden="false" customHeight="false" outlineLevel="0" collapsed="false">
      <c r="A562" s="129" t="s">
        <v>1796</v>
      </c>
      <c r="B562" s="129" t="s">
        <v>1795</v>
      </c>
      <c r="C562" s="111" t="s">
        <v>1797</v>
      </c>
      <c r="D562" s="135"/>
      <c r="E562" s="136"/>
      <c r="F562" s="136"/>
      <c r="G562" s="137"/>
      <c r="H562" s="122"/>
      <c r="I562" s="123"/>
      <c r="J562" s="124"/>
      <c r="K562" s="138"/>
      <c r="L562" s="125"/>
      <c r="M562" s="126"/>
    </row>
    <row r="563" customFormat="false" ht="12.75" hidden="false" customHeight="false" outlineLevel="0" collapsed="false">
      <c r="A563" s="129" t="s">
        <v>1798</v>
      </c>
      <c r="B563" s="129" t="s">
        <v>1799</v>
      </c>
      <c r="C563" s="111" t="s">
        <v>1798</v>
      </c>
      <c r="D563" s="135"/>
      <c r="E563" s="136"/>
      <c r="F563" s="136"/>
      <c r="G563" s="137"/>
      <c r="H563" s="122"/>
      <c r="I563" s="123"/>
      <c r="J563" s="124"/>
      <c r="K563" s="138"/>
      <c r="L563" s="125"/>
      <c r="M563" s="126"/>
    </row>
    <row r="564" customFormat="false" ht="12.75" hidden="false" customHeight="false" outlineLevel="0" collapsed="false">
      <c r="A564" s="129" t="s">
        <v>1800</v>
      </c>
      <c r="B564" s="129" t="s">
        <v>1801</v>
      </c>
      <c r="C564" s="111"/>
      <c r="D564" s="135"/>
      <c r="E564" s="136"/>
      <c r="F564" s="136"/>
      <c r="G564" s="137"/>
      <c r="H564" s="122"/>
      <c r="I564" s="123"/>
      <c r="J564" s="124"/>
      <c r="K564" s="138"/>
      <c r="L564" s="125"/>
      <c r="M564" s="126"/>
    </row>
    <row r="565" customFormat="false" ht="12.75" hidden="false" customHeight="false" outlineLevel="0" collapsed="false">
      <c r="A565" s="129" t="s">
        <v>1802</v>
      </c>
      <c r="B565" s="129" t="s">
        <v>1801</v>
      </c>
      <c r="C565" s="111" t="s">
        <v>1803</v>
      </c>
      <c r="D565" s="135"/>
      <c r="E565" s="136"/>
      <c r="F565" s="136"/>
      <c r="G565" s="137"/>
      <c r="H565" s="122"/>
      <c r="I565" s="123"/>
      <c r="J565" s="124"/>
      <c r="K565" s="138"/>
      <c r="L565" s="125"/>
      <c r="M565" s="126"/>
    </row>
    <row r="566" customFormat="false" ht="12.75" hidden="false" customHeight="false" outlineLevel="0" collapsed="false">
      <c r="A566" s="129" t="s">
        <v>1804</v>
      </c>
      <c r="B566" s="129" t="s">
        <v>1805</v>
      </c>
      <c r="C566" s="111"/>
      <c r="D566" s="135"/>
      <c r="E566" s="136"/>
      <c r="F566" s="136"/>
      <c r="G566" s="137"/>
      <c r="H566" s="122"/>
      <c r="I566" s="123"/>
      <c r="J566" s="124"/>
      <c r="K566" s="138"/>
      <c r="L566" s="125"/>
      <c r="M566" s="126"/>
    </row>
    <row r="567" customFormat="false" ht="12.75" hidden="false" customHeight="false" outlineLevel="0" collapsed="false">
      <c r="A567" s="129" t="s">
        <v>1806</v>
      </c>
      <c r="B567" s="129" t="s">
        <v>1805</v>
      </c>
      <c r="C567" s="111" t="s">
        <v>1807</v>
      </c>
      <c r="D567" s="135"/>
      <c r="E567" s="136"/>
      <c r="F567" s="136"/>
      <c r="G567" s="137"/>
      <c r="H567" s="122"/>
      <c r="I567" s="123"/>
      <c r="J567" s="124"/>
      <c r="K567" s="138"/>
      <c r="L567" s="125"/>
      <c r="M567" s="126"/>
    </row>
    <row r="568" customFormat="false" ht="12.75" hidden="false" customHeight="false" outlineLevel="0" collapsed="false">
      <c r="A568" s="129" t="s">
        <v>1808</v>
      </c>
      <c r="B568" s="129" t="s">
        <v>1809</v>
      </c>
      <c r="C568" s="111"/>
      <c r="D568" s="135"/>
      <c r="E568" s="136"/>
      <c r="F568" s="136"/>
      <c r="G568" s="137"/>
      <c r="H568" s="122"/>
      <c r="I568" s="123"/>
      <c r="J568" s="124"/>
      <c r="K568" s="138"/>
      <c r="L568" s="125"/>
      <c r="M568" s="126"/>
    </row>
    <row r="569" customFormat="false" ht="12.75" hidden="false" customHeight="false" outlineLevel="0" collapsed="false">
      <c r="A569" s="129" t="s">
        <v>1810</v>
      </c>
      <c r="B569" s="129" t="s">
        <v>1809</v>
      </c>
      <c r="C569" s="111" t="s">
        <v>1811</v>
      </c>
      <c r="D569" s="135"/>
      <c r="E569" s="136"/>
      <c r="F569" s="136"/>
      <c r="G569" s="137"/>
      <c r="H569" s="122"/>
      <c r="I569" s="123"/>
      <c r="J569" s="124"/>
      <c r="K569" s="138"/>
      <c r="L569" s="125"/>
      <c r="M569" s="126"/>
    </row>
    <row r="570" customFormat="false" ht="12.75" hidden="false" customHeight="false" outlineLevel="0" collapsed="false">
      <c r="A570" s="129" t="s">
        <v>1812</v>
      </c>
      <c r="B570" s="129" t="s">
        <v>1813</v>
      </c>
      <c r="C570" s="111"/>
      <c r="D570" s="135"/>
      <c r="E570" s="136"/>
      <c r="F570" s="136"/>
      <c r="G570" s="137"/>
      <c r="H570" s="122"/>
      <c r="I570" s="123"/>
      <c r="J570" s="124"/>
      <c r="K570" s="138"/>
      <c r="L570" s="125"/>
      <c r="M570" s="126"/>
    </row>
    <row r="571" customFormat="false" ht="12.75" hidden="false" customHeight="false" outlineLevel="0" collapsed="false">
      <c r="A571" s="129" t="s">
        <v>1814</v>
      </c>
      <c r="B571" s="129" t="s">
        <v>1813</v>
      </c>
      <c r="C571" s="111" t="s">
        <v>1815</v>
      </c>
      <c r="D571" s="135"/>
      <c r="E571" s="136"/>
      <c r="F571" s="136"/>
      <c r="G571" s="137"/>
      <c r="H571" s="122"/>
      <c r="I571" s="123"/>
      <c r="J571" s="124"/>
      <c r="K571" s="138"/>
      <c r="L571" s="125"/>
      <c r="M571" s="126"/>
    </row>
    <row r="572" customFormat="false" ht="12.75" hidden="false" customHeight="false" outlineLevel="0" collapsed="false">
      <c r="A572" s="129" t="s">
        <v>1816</v>
      </c>
      <c r="B572" s="129" t="s">
        <v>1817</v>
      </c>
      <c r="C572" s="111"/>
      <c r="D572" s="135"/>
      <c r="E572" s="136"/>
      <c r="F572" s="136"/>
      <c r="G572" s="137"/>
      <c r="H572" s="122"/>
      <c r="I572" s="123"/>
      <c r="J572" s="124"/>
      <c r="K572" s="138"/>
      <c r="L572" s="125"/>
      <c r="M572" s="126"/>
    </row>
    <row r="573" customFormat="false" ht="12.75" hidden="false" customHeight="false" outlineLevel="0" collapsed="false">
      <c r="A573" s="129" t="s">
        <v>1818</v>
      </c>
      <c r="B573" s="129" t="s">
        <v>1817</v>
      </c>
      <c r="C573" s="111" t="s">
        <v>1819</v>
      </c>
      <c r="D573" s="135"/>
      <c r="E573" s="136"/>
      <c r="F573" s="136"/>
      <c r="G573" s="137"/>
      <c r="H573" s="122"/>
      <c r="I573" s="123"/>
      <c r="J573" s="124"/>
      <c r="K573" s="138"/>
      <c r="L573" s="125"/>
      <c r="M573" s="126"/>
    </row>
    <row r="574" customFormat="false" ht="12.75" hidden="false" customHeight="false" outlineLevel="0" collapsed="false">
      <c r="A574" s="129" t="s">
        <v>1820</v>
      </c>
      <c r="B574" s="129" t="s">
        <v>1821</v>
      </c>
      <c r="C574" s="111" t="s">
        <v>1820</v>
      </c>
      <c r="D574" s="135"/>
      <c r="E574" s="136"/>
      <c r="F574" s="136"/>
      <c r="G574" s="137"/>
      <c r="H574" s="122"/>
      <c r="I574" s="123"/>
      <c r="J574" s="124"/>
      <c r="K574" s="138"/>
      <c r="L574" s="125"/>
      <c r="M574" s="126"/>
    </row>
    <row r="575" customFormat="false" ht="12.75" hidden="false" customHeight="false" outlineLevel="0" collapsed="false">
      <c r="A575" s="129" t="s">
        <v>1822</v>
      </c>
      <c r="B575" s="129" t="s">
        <v>1821</v>
      </c>
      <c r="C575" s="111"/>
      <c r="D575" s="135"/>
      <c r="E575" s="136"/>
      <c r="F575" s="136"/>
      <c r="G575" s="137"/>
      <c r="H575" s="122"/>
      <c r="I575" s="123"/>
      <c r="J575" s="124"/>
      <c r="K575" s="138"/>
      <c r="L575" s="125"/>
      <c r="M575" s="126"/>
    </row>
    <row r="576" customFormat="false" ht="12.75" hidden="false" customHeight="false" outlineLevel="0" collapsed="false">
      <c r="A576" s="129" t="s">
        <v>1823</v>
      </c>
      <c r="B576" s="129" t="s">
        <v>1821</v>
      </c>
      <c r="C576" s="111" t="s">
        <v>1824</v>
      </c>
      <c r="D576" s="135"/>
      <c r="E576" s="136"/>
      <c r="F576" s="136"/>
      <c r="G576" s="137"/>
      <c r="H576" s="122"/>
      <c r="I576" s="123"/>
      <c r="J576" s="124"/>
      <c r="K576" s="138"/>
      <c r="L576" s="125"/>
      <c r="M576" s="126"/>
    </row>
    <row r="577" customFormat="false" ht="12.75" hidden="false" customHeight="false" outlineLevel="0" collapsed="false">
      <c r="A577" s="129" t="s">
        <v>1825</v>
      </c>
      <c r="B577" s="129" t="s">
        <v>1826</v>
      </c>
      <c r="C577" s="111" t="s">
        <v>1825</v>
      </c>
      <c r="D577" s="135"/>
      <c r="E577" s="136"/>
      <c r="F577" s="136"/>
      <c r="G577" s="137"/>
      <c r="H577" s="122"/>
      <c r="I577" s="123"/>
      <c r="J577" s="124"/>
      <c r="K577" s="138"/>
      <c r="L577" s="125"/>
      <c r="M577" s="126"/>
    </row>
    <row r="578" customFormat="false" ht="12.75" hidden="false" customHeight="false" outlineLevel="0" collapsed="false">
      <c r="A578" s="129" t="s">
        <v>1827</v>
      </c>
      <c r="B578" s="129" t="s">
        <v>1826</v>
      </c>
      <c r="C578" s="111"/>
      <c r="D578" s="135"/>
      <c r="E578" s="136"/>
      <c r="F578" s="136"/>
      <c r="G578" s="137"/>
      <c r="H578" s="122"/>
      <c r="I578" s="123"/>
      <c r="J578" s="124"/>
      <c r="K578" s="138"/>
      <c r="L578" s="125"/>
      <c r="M578" s="126"/>
    </row>
    <row r="579" customFormat="false" ht="12.75" hidden="false" customHeight="false" outlineLevel="0" collapsed="false">
      <c r="A579" s="129" t="s">
        <v>1828</v>
      </c>
      <c r="B579" s="129" t="s">
        <v>1826</v>
      </c>
      <c r="C579" s="111" t="s">
        <v>1828</v>
      </c>
      <c r="D579" s="135"/>
      <c r="E579" s="136"/>
      <c r="F579" s="136"/>
      <c r="G579" s="137"/>
      <c r="H579" s="122"/>
      <c r="I579" s="123"/>
      <c r="J579" s="124"/>
      <c r="K579" s="138"/>
      <c r="L579" s="125"/>
      <c r="M579" s="126"/>
    </row>
    <row r="580" customFormat="false" ht="12.75" hidden="false" customHeight="false" outlineLevel="0" collapsed="false">
      <c r="A580" s="129" t="s">
        <v>1829</v>
      </c>
      <c r="B580" s="129" t="s">
        <v>1830</v>
      </c>
      <c r="C580" s="111" t="s">
        <v>1829</v>
      </c>
      <c r="D580" s="135"/>
      <c r="E580" s="136"/>
      <c r="F580" s="136"/>
      <c r="G580" s="137"/>
      <c r="H580" s="122"/>
      <c r="I580" s="123"/>
      <c r="J580" s="124"/>
      <c r="K580" s="138"/>
      <c r="L580" s="125"/>
      <c r="M580" s="126"/>
    </row>
    <row r="581" customFormat="false" ht="12.75" hidden="false" customHeight="false" outlineLevel="0" collapsed="false">
      <c r="A581" s="129" t="s">
        <v>1831</v>
      </c>
      <c r="B581" s="129" t="s">
        <v>1832</v>
      </c>
      <c r="C581" s="111" t="s">
        <v>1831</v>
      </c>
      <c r="D581" s="135"/>
      <c r="E581" s="136"/>
      <c r="F581" s="136"/>
      <c r="G581" s="137"/>
      <c r="H581" s="122"/>
      <c r="I581" s="123"/>
      <c r="J581" s="124"/>
      <c r="K581" s="138"/>
      <c r="L581" s="125"/>
      <c r="M581" s="126"/>
    </row>
    <row r="582" customFormat="false" ht="12.75" hidden="false" customHeight="false" outlineLevel="0" collapsed="false">
      <c r="A582" s="129" t="s">
        <v>1833</v>
      </c>
      <c r="B582" s="129" t="s">
        <v>1834</v>
      </c>
      <c r="C582" s="111"/>
      <c r="D582" s="135"/>
      <c r="E582" s="136"/>
      <c r="F582" s="136"/>
      <c r="G582" s="137"/>
      <c r="H582" s="122"/>
      <c r="I582" s="123"/>
      <c r="J582" s="124"/>
      <c r="K582" s="138"/>
      <c r="L582" s="125"/>
      <c r="M582" s="126"/>
    </row>
    <row r="583" customFormat="false" ht="12.75" hidden="false" customHeight="false" outlineLevel="0" collapsed="false">
      <c r="A583" s="129" t="s">
        <v>1835</v>
      </c>
      <c r="B583" s="129" t="s">
        <v>1834</v>
      </c>
      <c r="C583" s="111" t="s">
        <v>1836</v>
      </c>
      <c r="D583" s="135"/>
      <c r="E583" s="136"/>
      <c r="F583" s="136"/>
      <c r="G583" s="137"/>
      <c r="H583" s="122"/>
      <c r="I583" s="123"/>
      <c r="J583" s="124"/>
      <c r="K583" s="138"/>
      <c r="L583" s="125"/>
      <c r="M583" s="126"/>
    </row>
    <row r="584" customFormat="false" ht="12.75" hidden="false" customHeight="false" outlineLevel="0" collapsed="false">
      <c r="A584" s="129" t="s">
        <v>1837</v>
      </c>
      <c r="B584" s="129" t="s">
        <v>1838</v>
      </c>
      <c r="C584" s="111"/>
      <c r="D584" s="135"/>
      <c r="E584" s="136"/>
      <c r="F584" s="136"/>
      <c r="G584" s="137"/>
      <c r="H584" s="122"/>
      <c r="I584" s="123"/>
      <c r="J584" s="124"/>
      <c r="K584" s="138"/>
      <c r="L584" s="125"/>
      <c r="M584" s="126"/>
    </row>
    <row r="585" customFormat="false" ht="12.75" hidden="false" customHeight="false" outlineLevel="0" collapsed="false">
      <c r="A585" s="129" t="s">
        <v>1839</v>
      </c>
      <c r="B585" s="129" t="s">
        <v>1838</v>
      </c>
      <c r="C585" s="111" t="s">
        <v>1840</v>
      </c>
      <c r="D585" s="135"/>
      <c r="E585" s="136"/>
      <c r="F585" s="136"/>
      <c r="G585" s="137"/>
      <c r="H585" s="122"/>
      <c r="I585" s="123"/>
      <c r="J585" s="124"/>
      <c r="K585" s="138"/>
      <c r="L585" s="125"/>
      <c r="M585" s="126"/>
    </row>
    <row r="586" customFormat="false" ht="12.75" hidden="false" customHeight="false" outlineLevel="0" collapsed="false">
      <c r="A586" s="129" t="s">
        <v>1841</v>
      </c>
      <c r="B586" s="129" t="s">
        <v>1842</v>
      </c>
      <c r="C586" s="111"/>
      <c r="D586" s="135"/>
      <c r="E586" s="136"/>
      <c r="F586" s="136"/>
      <c r="G586" s="137"/>
      <c r="H586" s="122"/>
      <c r="I586" s="123"/>
      <c r="J586" s="124"/>
      <c r="K586" s="138"/>
      <c r="L586" s="125"/>
      <c r="M586" s="126"/>
    </row>
    <row r="587" customFormat="false" ht="12.75" hidden="false" customHeight="false" outlineLevel="0" collapsed="false">
      <c r="A587" s="129" t="s">
        <v>1843</v>
      </c>
      <c r="B587" s="129" t="s">
        <v>1842</v>
      </c>
      <c r="C587" s="111" t="s">
        <v>1844</v>
      </c>
      <c r="D587" s="135"/>
      <c r="E587" s="136"/>
      <c r="F587" s="136"/>
      <c r="G587" s="137"/>
      <c r="H587" s="122"/>
      <c r="I587" s="123"/>
      <c r="J587" s="124"/>
      <c r="K587" s="138"/>
      <c r="L587" s="125"/>
      <c r="M587" s="126"/>
    </row>
    <row r="588" customFormat="false" ht="12.75" hidden="false" customHeight="false" outlineLevel="0" collapsed="false">
      <c r="A588" s="129" t="s">
        <v>1845</v>
      </c>
      <c r="B588" s="129" t="s">
        <v>1846</v>
      </c>
      <c r="C588" s="111"/>
      <c r="D588" s="135"/>
      <c r="E588" s="136"/>
      <c r="F588" s="136"/>
      <c r="G588" s="137"/>
      <c r="H588" s="122"/>
      <c r="I588" s="123"/>
      <c r="J588" s="124"/>
      <c r="K588" s="138"/>
      <c r="L588" s="125"/>
      <c r="M588" s="126"/>
    </row>
    <row r="589" customFormat="false" ht="12.75" hidden="false" customHeight="false" outlineLevel="0" collapsed="false">
      <c r="A589" s="129" t="s">
        <v>1847</v>
      </c>
      <c r="B589" s="129" t="s">
        <v>1846</v>
      </c>
      <c r="C589" s="111" t="s">
        <v>1848</v>
      </c>
      <c r="D589" s="135"/>
      <c r="E589" s="136"/>
      <c r="F589" s="136"/>
      <c r="G589" s="137"/>
      <c r="H589" s="122"/>
      <c r="I589" s="123"/>
      <c r="J589" s="124"/>
      <c r="K589" s="138"/>
      <c r="L589" s="125"/>
      <c r="M589" s="126"/>
    </row>
    <row r="590" customFormat="false" ht="12.75" hidden="false" customHeight="false" outlineLevel="0" collapsed="false">
      <c r="A590" s="129" t="s">
        <v>1849</v>
      </c>
      <c r="B590" s="129" t="s">
        <v>1850</v>
      </c>
      <c r="C590" s="111" t="s">
        <v>1849</v>
      </c>
      <c r="D590" s="135"/>
      <c r="E590" s="136"/>
      <c r="F590" s="136"/>
      <c r="G590" s="137"/>
      <c r="H590" s="122"/>
      <c r="I590" s="123"/>
      <c r="J590" s="124"/>
      <c r="K590" s="138"/>
      <c r="L590" s="125"/>
      <c r="M590" s="126"/>
    </row>
    <row r="591" customFormat="false" ht="12.75" hidden="false" customHeight="false" outlineLevel="0" collapsed="false">
      <c r="A591" s="129" t="s">
        <v>1851</v>
      </c>
      <c r="B591" s="129" t="s">
        <v>1852</v>
      </c>
      <c r="C591" s="111"/>
      <c r="D591" s="135"/>
      <c r="E591" s="136"/>
      <c r="F591" s="136"/>
      <c r="G591" s="137"/>
      <c r="H591" s="122"/>
      <c r="I591" s="123"/>
      <c r="J591" s="124"/>
      <c r="K591" s="138"/>
      <c r="L591" s="125"/>
      <c r="M591" s="126"/>
    </row>
    <row r="592" customFormat="false" ht="12.75" hidden="false" customHeight="false" outlineLevel="0" collapsed="false">
      <c r="A592" s="129" t="s">
        <v>1853</v>
      </c>
      <c r="B592" s="129" t="s">
        <v>1852</v>
      </c>
      <c r="C592" s="111" t="s">
        <v>1854</v>
      </c>
      <c r="D592" s="135"/>
      <c r="E592" s="136"/>
      <c r="F592" s="136"/>
      <c r="G592" s="137"/>
      <c r="H592" s="122"/>
      <c r="I592" s="123"/>
      <c r="J592" s="124"/>
      <c r="K592" s="138"/>
      <c r="L592" s="125"/>
      <c r="M592" s="126"/>
    </row>
    <row r="593" customFormat="false" ht="12.75" hidden="false" customHeight="false" outlineLevel="0" collapsed="false">
      <c r="A593" s="129" t="s">
        <v>1855</v>
      </c>
      <c r="B593" s="129" t="s">
        <v>1856</v>
      </c>
      <c r="C593" s="111"/>
      <c r="D593" s="135"/>
      <c r="E593" s="136"/>
      <c r="F593" s="136"/>
      <c r="G593" s="137"/>
      <c r="H593" s="122"/>
      <c r="I593" s="123"/>
      <c r="J593" s="124"/>
      <c r="K593" s="138"/>
      <c r="L593" s="125"/>
      <c r="M593" s="126"/>
    </row>
    <row r="594" customFormat="false" ht="12.75" hidden="false" customHeight="false" outlineLevel="0" collapsed="false">
      <c r="A594" s="129" t="s">
        <v>1857</v>
      </c>
      <c r="B594" s="129" t="s">
        <v>1856</v>
      </c>
      <c r="C594" s="111" t="s">
        <v>1858</v>
      </c>
      <c r="D594" s="135"/>
      <c r="E594" s="136"/>
      <c r="F594" s="136"/>
      <c r="G594" s="137"/>
      <c r="H594" s="122"/>
      <c r="I594" s="123"/>
      <c r="J594" s="124"/>
      <c r="K594" s="138"/>
      <c r="L594" s="125"/>
      <c r="M594" s="126"/>
    </row>
    <row r="595" customFormat="false" ht="12.75" hidden="false" customHeight="false" outlineLevel="0" collapsed="false">
      <c r="A595" s="129" t="s">
        <v>1859</v>
      </c>
      <c r="B595" s="129" t="s">
        <v>1860</v>
      </c>
      <c r="C595" s="111"/>
      <c r="D595" s="135"/>
      <c r="E595" s="136"/>
      <c r="F595" s="136"/>
      <c r="G595" s="137"/>
      <c r="H595" s="122"/>
      <c r="I595" s="123"/>
      <c r="J595" s="124"/>
      <c r="K595" s="138"/>
      <c r="L595" s="125"/>
      <c r="M595" s="126"/>
    </row>
    <row r="596" customFormat="false" ht="12.75" hidden="false" customHeight="false" outlineLevel="0" collapsed="false">
      <c r="A596" s="129" t="s">
        <v>1861</v>
      </c>
      <c r="B596" s="129" t="s">
        <v>1860</v>
      </c>
      <c r="C596" s="111" t="s">
        <v>1862</v>
      </c>
      <c r="D596" s="135"/>
      <c r="E596" s="136"/>
      <c r="F596" s="136"/>
      <c r="G596" s="137"/>
      <c r="H596" s="122"/>
      <c r="I596" s="123"/>
      <c r="J596" s="124"/>
      <c r="K596" s="138"/>
      <c r="L596" s="125"/>
      <c r="M596" s="126"/>
    </row>
    <row r="597" customFormat="false" ht="12.75" hidden="false" customHeight="false" outlineLevel="0" collapsed="false">
      <c r="A597" s="129" t="s">
        <v>1863</v>
      </c>
      <c r="B597" s="129" t="s">
        <v>1864</v>
      </c>
      <c r="C597" s="111"/>
      <c r="D597" s="135"/>
      <c r="E597" s="136"/>
      <c r="F597" s="136"/>
      <c r="G597" s="137"/>
      <c r="H597" s="122"/>
      <c r="I597" s="123"/>
      <c r="J597" s="124"/>
      <c r="K597" s="138"/>
      <c r="L597" s="125"/>
      <c r="M597" s="126"/>
    </row>
    <row r="598" customFormat="false" ht="12.75" hidden="false" customHeight="false" outlineLevel="0" collapsed="false">
      <c r="A598" s="129" t="s">
        <v>1865</v>
      </c>
      <c r="B598" s="129" t="s">
        <v>1864</v>
      </c>
      <c r="C598" s="111" t="s">
        <v>1866</v>
      </c>
      <c r="D598" s="135"/>
      <c r="E598" s="136"/>
      <c r="F598" s="136"/>
      <c r="G598" s="137"/>
      <c r="H598" s="122"/>
      <c r="I598" s="123"/>
      <c r="J598" s="124"/>
      <c r="K598" s="138"/>
      <c r="L598" s="125"/>
      <c r="M598" s="126"/>
    </row>
    <row r="599" customFormat="false" ht="12.75" hidden="false" customHeight="false" outlineLevel="0" collapsed="false">
      <c r="A599" s="129" t="s">
        <v>1867</v>
      </c>
      <c r="B599" s="129" t="s">
        <v>1868</v>
      </c>
      <c r="C599" s="111"/>
      <c r="D599" s="135"/>
      <c r="E599" s="136"/>
      <c r="F599" s="136"/>
      <c r="G599" s="137"/>
      <c r="H599" s="122"/>
      <c r="I599" s="123"/>
      <c r="J599" s="124"/>
      <c r="K599" s="138"/>
      <c r="L599" s="125"/>
      <c r="M599" s="126"/>
    </row>
    <row r="600" customFormat="false" ht="12.75" hidden="false" customHeight="false" outlineLevel="0" collapsed="false">
      <c r="A600" s="129" t="s">
        <v>1869</v>
      </c>
      <c r="B600" s="129" t="s">
        <v>1868</v>
      </c>
      <c r="C600" s="111" t="s">
        <v>1870</v>
      </c>
      <c r="D600" s="135"/>
      <c r="E600" s="136"/>
      <c r="F600" s="136"/>
      <c r="G600" s="137"/>
      <c r="H600" s="122"/>
      <c r="I600" s="123"/>
      <c r="J600" s="124"/>
      <c r="K600" s="138"/>
      <c r="L600" s="125"/>
      <c r="M600" s="126"/>
    </row>
    <row r="601" customFormat="false" ht="12.75" hidden="false" customHeight="false" outlineLevel="0" collapsed="false">
      <c r="A601" s="129" t="s">
        <v>1871</v>
      </c>
      <c r="B601" s="129" t="s">
        <v>1872</v>
      </c>
      <c r="C601" s="111" t="s">
        <v>1871</v>
      </c>
      <c r="D601" s="135"/>
      <c r="E601" s="136"/>
      <c r="F601" s="136"/>
      <c r="G601" s="137"/>
      <c r="H601" s="122"/>
      <c r="I601" s="123"/>
      <c r="J601" s="124"/>
      <c r="K601" s="138"/>
      <c r="L601" s="125"/>
      <c r="M601" s="126"/>
    </row>
    <row r="602" customFormat="false" ht="12.75" hidden="false" customHeight="false" outlineLevel="0" collapsed="false">
      <c r="A602" s="129" t="s">
        <v>1873</v>
      </c>
      <c r="B602" s="129" t="s">
        <v>1872</v>
      </c>
      <c r="C602" s="111"/>
      <c r="D602" s="135"/>
      <c r="E602" s="136"/>
      <c r="F602" s="136"/>
      <c r="G602" s="137"/>
      <c r="H602" s="122"/>
      <c r="I602" s="123"/>
      <c r="J602" s="124"/>
      <c r="K602" s="138"/>
      <c r="L602" s="125"/>
      <c r="M602" s="126"/>
    </row>
    <row r="603" customFormat="false" ht="12.75" hidden="false" customHeight="false" outlineLevel="0" collapsed="false">
      <c r="A603" s="129" t="s">
        <v>1874</v>
      </c>
      <c r="B603" s="129" t="s">
        <v>1872</v>
      </c>
      <c r="C603" s="111" t="s">
        <v>1875</v>
      </c>
      <c r="D603" s="135"/>
      <c r="E603" s="136"/>
      <c r="F603" s="136"/>
      <c r="G603" s="137"/>
      <c r="H603" s="122"/>
      <c r="I603" s="123"/>
      <c r="J603" s="124"/>
      <c r="K603" s="138"/>
      <c r="L603" s="125"/>
      <c r="M603" s="126"/>
    </row>
    <row r="604" customFormat="false" ht="12.75" hidden="false" customHeight="false" outlineLevel="0" collapsed="false">
      <c r="A604" s="129" t="s">
        <v>1876</v>
      </c>
      <c r="B604" s="129" t="s">
        <v>1877</v>
      </c>
      <c r="C604" s="111" t="s">
        <v>1876</v>
      </c>
      <c r="D604" s="135"/>
      <c r="E604" s="136"/>
      <c r="F604" s="136"/>
      <c r="G604" s="137"/>
      <c r="H604" s="122"/>
      <c r="I604" s="123"/>
      <c r="J604" s="124"/>
      <c r="K604" s="138"/>
      <c r="L604" s="125"/>
      <c r="M604" s="126"/>
    </row>
    <row r="605" customFormat="false" ht="12.75" hidden="false" customHeight="false" outlineLevel="0" collapsed="false">
      <c r="A605" s="129" t="s">
        <v>1878</v>
      </c>
      <c r="B605" s="129" t="s">
        <v>1877</v>
      </c>
      <c r="C605" s="111"/>
      <c r="D605" s="135"/>
      <c r="E605" s="136"/>
      <c r="F605" s="136"/>
      <c r="G605" s="137"/>
      <c r="H605" s="122"/>
      <c r="I605" s="123"/>
      <c r="J605" s="124"/>
      <c r="K605" s="138"/>
      <c r="L605" s="125"/>
      <c r="M605" s="126"/>
    </row>
    <row r="606" customFormat="false" ht="12.75" hidden="false" customHeight="false" outlineLevel="0" collapsed="false">
      <c r="A606" s="129" t="s">
        <v>1879</v>
      </c>
      <c r="B606" s="129" t="s">
        <v>1877</v>
      </c>
      <c r="C606" s="111" t="s">
        <v>1879</v>
      </c>
      <c r="D606" s="135"/>
      <c r="E606" s="136"/>
      <c r="F606" s="136"/>
      <c r="G606" s="137"/>
      <c r="H606" s="122"/>
      <c r="I606" s="123"/>
      <c r="J606" s="124"/>
      <c r="K606" s="138"/>
      <c r="L606" s="125"/>
      <c r="M606" s="126"/>
    </row>
    <row r="607" customFormat="false" ht="12.75" hidden="false" customHeight="false" outlineLevel="0" collapsed="false">
      <c r="A607" s="129" t="s">
        <v>1880</v>
      </c>
      <c r="B607" s="129" t="s">
        <v>1881</v>
      </c>
      <c r="C607" s="111" t="s">
        <v>1880</v>
      </c>
      <c r="D607" s="135"/>
      <c r="E607" s="136"/>
      <c r="F607" s="136"/>
      <c r="G607" s="137"/>
      <c r="H607" s="122"/>
      <c r="I607" s="123"/>
      <c r="J607" s="124"/>
      <c r="K607" s="138"/>
      <c r="L607" s="125"/>
      <c r="M607" s="126"/>
    </row>
    <row r="608" customFormat="false" ht="12.75" hidden="false" customHeight="false" outlineLevel="0" collapsed="false">
      <c r="A608" s="129" t="s">
        <v>1882</v>
      </c>
      <c r="B608" s="129" t="s">
        <v>1883</v>
      </c>
      <c r="C608" s="111" t="s">
        <v>1882</v>
      </c>
      <c r="D608" s="135"/>
      <c r="E608" s="136"/>
      <c r="F608" s="136"/>
      <c r="G608" s="137"/>
      <c r="H608" s="122"/>
      <c r="I608" s="123"/>
      <c r="J608" s="124"/>
      <c r="K608" s="138"/>
      <c r="L608" s="125"/>
      <c r="M608" s="126"/>
    </row>
    <row r="609" customFormat="false" ht="12.75" hidden="false" customHeight="false" outlineLevel="0" collapsed="false">
      <c r="A609" s="129" t="s">
        <v>1884</v>
      </c>
      <c r="B609" s="129" t="s">
        <v>1885</v>
      </c>
      <c r="C609" s="111"/>
      <c r="D609" s="135"/>
      <c r="E609" s="136"/>
      <c r="F609" s="136"/>
      <c r="G609" s="137"/>
      <c r="H609" s="122"/>
      <c r="I609" s="123"/>
      <c r="J609" s="124"/>
      <c r="K609" s="138"/>
      <c r="L609" s="125"/>
      <c r="M609" s="126"/>
    </row>
    <row r="610" customFormat="false" ht="12.75" hidden="false" customHeight="false" outlineLevel="0" collapsed="false">
      <c r="A610" s="129" t="s">
        <v>1886</v>
      </c>
      <c r="B610" s="129" t="s">
        <v>1885</v>
      </c>
      <c r="C610" s="111" t="s">
        <v>1887</v>
      </c>
      <c r="D610" s="135"/>
      <c r="E610" s="136"/>
      <c r="F610" s="136"/>
      <c r="G610" s="137"/>
      <c r="H610" s="122"/>
      <c r="I610" s="123"/>
      <c r="J610" s="124"/>
      <c r="K610" s="138"/>
      <c r="L610" s="125"/>
      <c r="M610" s="126"/>
    </row>
    <row r="611" customFormat="false" ht="12.75" hidden="false" customHeight="false" outlineLevel="0" collapsed="false">
      <c r="A611" s="129" t="s">
        <v>1888</v>
      </c>
      <c r="B611" s="129" t="s">
        <v>1889</v>
      </c>
      <c r="C611" s="111"/>
      <c r="D611" s="135"/>
      <c r="E611" s="136"/>
      <c r="F611" s="136"/>
      <c r="G611" s="137"/>
      <c r="H611" s="122"/>
      <c r="I611" s="123"/>
      <c r="J611" s="124"/>
      <c r="K611" s="138"/>
      <c r="L611" s="125"/>
      <c r="M611" s="126"/>
    </row>
    <row r="612" customFormat="false" ht="12.75" hidden="false" customHeight="false" outlineLevel="0" collapsed="false">
      <c r="A612" s="129" t="s">
        <v>1890</v>
      </c>
      <c r="B612" s="129" t="s">
        <v>1889</v>
      </c>
      <c r="C612" s="111" t="s">
        <v>1891</v>
      </c>
      <c r="D612" s="135"/>
      <c r="E612" s="136"/>
      <c r="F612" s="136"/>
      <c r="G612" s="137"/>
      <c r="H612" s="122"/>
      <c r="I612" s="123"/>
      <c r="J612" s="124"/>
      <c r="K612" s="138"/>
      <c r="L612" s="125"/>
      <c r="M612" s="126"/>
    </row>
    <row r="613" customFormat="false" ht="12.75" hidden="false" customHeight="false" outlineLevel="0" collapsed="false">
      <c r="A613" s="129" t="s">
        <v>1892</v>
      </c>
      <c r="B613" s="129" t="s">
        <v>1893</v>
      </c>
      <c r="C613" s="111"/>
      <c r="D613" s="135"/>
      <c r="E613" s="136"/>
      <c r="F613" s="136"/>
      <c r="G613" s="137"/>
      <c r="H613" s="122"/>
      <c r="I613" s="123"/>
      <c r="J613" s="124"/>
      <c r="K613" s="138"/>
      <c r="L613" s="125"/>
      <c r="M613" s="126"/>
    </row>
    <row r="614" customFormat="false" ht="12.75" hidden="false" customHeight="false" outlineLevel="0" collapsed="false">
      <c r="A614" s="129" t="s">
        <v>1894</v>
      </c>
      <c r="B614" s="129" t="s">
        <v>1893</v>
      </c>
      <c r="C614" s="111" t="s">
        <v>1895</v>
      </c>
      <c r="D614" s="135"/>
      <c r="E614" s="136"/>
      <c r="F614" s="136"/>
      <c r="G614" s="137"/>
      <c r="H614" s="122"/>
      <c r="I614" s="123"/>
      <c r="J614" s="124"/>
      <c r="K614" s="138"/>
      <c r="L614" s="125"/>
      <c r="M614" s="126"/>
    </row>
    <row r="615" customFormat="false" ht="12.75" hidden="false" customHeight="false" outlineLevel="0" collapsed="false">
      <c r="A615" s="129" t="s">
        <v>1896</v>
      </c>
      <c r="B615" s="129" t="s">
        <v>1897</v>
      </c>
      <c r="C615" s="111"/>
      <c r="D615" s="135"/>
      <c r="E615" s="136"/>
      <c r="F615" s="136"/>
      <c r="G615" s="137"/>
      <c r="H615" s="122"/>
      <c r="I615" s="123"/>
      <c r="J615" s="124"/>
      <c r="K615" s="138"/>
      <c r="L615" s="125"/>
      <c r="M615" s="126"/>
    </row>
    <row r="616" customFormat="false" ht="12.75" hidden="false" customHeight="false" outlineLevel="0" collapsed="false">
      <c r="A616" s="129" t="s">
        <v>1898</v>
      </c>
      <c r="B616" s="129" t="s">
        <v>1897</v>
      </c>
      <c r="C616" s="111" t="s">
        <v>1899</v>
      </c>
      <c r="D616" s="135"/>
      <c r="E616" s="136"/>
      <c r="F616" s="136"/>
      <c r="G616" s="137"/>
      <c r="H616" s="122"/>
      <c r="I616" s="123"/>
      <c r="J616" s="124"/>
      <c r="K616" s="138"/>
      <c r="L616" s="125"/>
      <c r="M616" s="126"/>
    </row>
    <row r="617" customFormat="false" ht="12.75" hidden="false" customHeight="false" outlineLevel="0" collapsed="false">
      <c r="A617" s="129" t="s">
        <v>1900</v>
      </c>
      <c r="B617" s="129" t="s">
        <v>1901</v>
      </c>
      <c r="C617" s="111" t="s">
        <v>1900</v>
      </c>
      <c r="D617" s="135"/>
      <c r="E617" s="136"/>
      <c r="F617" s="136"/>
      <c r="G617" s="137"/>
      <c r="H617" s="122"/>
      <c r="I617" s="123"/>
      <c r="J617" s="124"/>
      <c r="K617" s="138"/>
      <c r="L617" s="125"/>
      <c r="M617" s="126"/>
    </row>
    <row r="618" customFormat="false" ht="12.75" hidden="false" customHeight="false" outlineLevel="0" collapsed="false">
      <c r="A618" s="129" t="s">
        <v>1902</v>
      </c>
      <c r="B618" s="129" t="s">
        <v>1903</v>
      </c>
      <c r="C618" s="111"/>
      <c r="D618" s="135"/>
      <c r="E618" s="136"/>
      <c r="F618" s="136"/>
      <c r="G618" s="137"/>
      <c r="H618" s="122"/>
      <c r="I618" s="123"/>
      <c r="J618" s="124"/>
      <c r="K618" s="138"/>
      <c r="L618" s="125"/>
      <c r="M618" s="126"/>
    </row>
    <row r="619" customFormat="false" ht="12.75" hidden="false" customHeight="false" outlineLevel="0" collapsed="false">
      <c r="A619" s="129" t="s">
        <v>1904</v>
      </c>
      <c r="B619" s="129" t="s">
        <v>1903</v>
      </c>
      <c r="C619" s="111" t="s">
        <v>1905</v>
      </c>
      <c r="D619" s="135"/>
      <c r="E619" s="136"/>
      <c r="F619" s="136"/>
      <c r="G619" s="137"/>
      <c r="H619" s="122"/>
      <c r="I619" s="123"/>
      <c r="J619" s="124"/>
      <c r="K619" s="138"/>
      <c r="L619" s="125"/>
      <c r="M619" s="126"/>
    </row>
    <row r="620" customFormat="false" ht="12.75" hidden="false" customHeight="false" outlineLevel="0" collapsed="false">
      <c r="A620" s="129" t="s">
        <v>1906</v>
      </c>
      <c r="B620" s="129" t="s">
        <v>1907</v>
      </c>
      <c r="C620" s="111"/>
      <c r="D620" s="135"/>
      <c r="E620" s="136"/>
      <c r="F620" s="136"/>
      <c r="G620" s="137"/>
      <c r="H620" s="122"/>
      <c r="I620" s="123"/>
      <c r="J620" s="124"/>
      <c r="K620" s="138"/>
      <c r="L620" s="125"/>
      <c r="M620" s="126"/>
    </row>
    <row r="621" customFormat="false" ht="12.75" hidden="false" customHeight="false" outlineLevel="0" collapsed="false">
      <c r="A621" s="129" t="s">
        <v>1908</v>
      </c>
      <c r="B621" s="129" t="s">
        <v>1907</v>
      </c>
      <c r="C621" s="111" t="s">
        <v>1909</v>
      </c>
      <c r="D621" s="135"/>
      <c r="E621" s="136"/>
      <c r="F621" s="136"/>
      <c r="G621" s="137"/>
      <c r="H621" s="122"/>
      <c r="I621" s="123"/>
      <c r="J621" s="124"/>
      <c r="K621" s="138"/>
      <c r="L621" s="125"/>
      <c r="M621" s="126"/>
    </row>
    <row r="622" customFormat="false" ht="12.75" hidden="false" customHeight="false" outlineLevel="0" collapsed="false">
      <c r="A622" s="129" t="s">
        <v>1910</v>
      </c>
      <c r="B622" s="129" t="s">
        <v>1911</v>
      </c>
      <c r="C622" s="111"/>
      <c r="D622" s="135"/>
      <c r="E622" s="136"/>
      <c r="F622" s="136"/>
      <c r="G622" s="137"/>
      <c r="H622" s="122"/>
      <c r="I622" s="123"/>
      <c r="J622" s="124"/>
      <c r="K622" s="138"/>
      <c r="L622" s="125"/>
      <c r="M622" s="126"/>
    </row>
    <row r="623" customFormat="false" ht="12.75" hidden="false" customHeight="false" outlineLevel="0" collapsed="false">
      <c r="A623" s="129" t="s">
        <v>1912</v>
      </c>
      <c r="B623" s="129" t="s">
        <v>1911</v>
      </c>
      <c r="C623" s="111" t="s">
        <v>1913</v>
      </c>
      <c r="D623" s="135"/>
      <c r="E623" s="136"/>
      <c r="F623" s="136"/>
      <c r="G623" s="137"/>
      <c r="H623" s="122"/>
      <c r="I623" s="123"/>
      <c r="J623" s="124"/>
      <c r="K623" s="138"/>
      <c r="L623" s="125"/>
      <c r="M623" s="126"/>
    </row>
    <row r="624" customFormat="false" ht="12.75" hidden="false" customHeight="false" outlineLevel="0" collapsed="false">
      <c r="A624" s="129" t="s">
        <v>1914</v>
      </c>
      <c r="B624" s="129" t="s">
        <v>1915</v>
      </c>
      <c r="C624" s="111" t="s">
        <v>1914</v>
      </c>
      <c r="D624" s="135"/>
      <c r="E624" s="136"/>
      <c r="F624" s="136"/>
      <c r="G624" s="137"/>
      <c r="H624" s="122"/>
      <c r="I624" s="123"/>
      <c r="J624" s="124"/>
      <c r="K624" s="138"/>
      <c r="L624" s="125"/>
      <c r="M624" s="126"/>
    </row>
    <row r="625" customFormat="false" ht="12.75" hidden="false" customHeight="false" outlineLevel="0" collapsed="false">
      <c r="A625" s="129" t="s">
        <v>1916</v>
      </c>
      <c r="B625" s="129" t="s">
        <v>1917</v>
      </c>
      <c r="C625" s="111"/>
      <c r="D625" s="135"/>
      <c r="E625" s="136"/>
      <c r="F625" s="136"/>
      <c r="G625" s="137"/>
      <c r="H625" s="122"/>
      <c r="I625" s="123"/>
      <c r="J625" s="124"/>
      <c r="K625" s="138"/>
      <c r="L625" s="125"/>
      <c r="M625" s="126"/>
    </row>
    <row r="626" customFormat="false" ht="12.75" hidden="false" customHeight="false" outlineLevel="0" collapsed="false">
      <c r="A626" s="129" t="s">
        <v>1918</v>
      </c>
      <c r="B626" s="129" t="s">
        <v>1917</v>
      </c>
      <c r="C626" s="111" t="s">
        <v>1919</v>
      </c>
      <c r="D626" s="135"/>
      <c r="E626" s="136"/>
      <c r="F626" s="136"/>
      <c r="G626" s="137"/>
      <c r="H626" s="122"/>
      <c r="I626" s="123"/>
      <c r="J626" s="124"/>
      <c r="K626" s="138"/>
      <c r="L626" s="125"/>
      <c r="M626" s="126"/>
    </row>
    <row r="627" customFormat="false" ht="12.75" hidden="false" customHeight="false" outlineLevel="0" collapsed="false">
      <c r="A627" s="129" t="s">
        <v>1920</v>
      </c>
      <c r="B627" s="129" t="s">
        <v>1921</v>
      </c>
      <c r="C627" s="111"/>
      <c r="D627" s="135"/>
      <c r="E627" s="136"/>
      <c r="F627" s="136"/>
      <c r="G627" s="137"/>
      <c r="H627" s="122"/>
      <c r="I627" s="123"/>
      <c r="J627" s="124"/>
      <c r="K627" s="138"/>
      <c r="L627" s="125"/>
      <c r="M627" s="126"/>
    </row>
    <row r="628" customFormat="false" ht="12.75" hidden="false" customHeight="false" outlineLevel="0" collapsed="false">
      <c r="A628" s="129" t="s">
        <v>1922</v>
      </c>
      <c r="B628" s="129" t="s">
        <v>1921</v>
      </c>
      <c r="C628" s="111" t="s">
        <v>1923</v>
      </c>
      <c r="D628" s="135"/>
      <c r="E628" s="136"/>
      <c r="F628" s="136"/>
      <c r="G628" s="137"/>
      <c r="H628" s="122"/>
      <c r="I628" s="123"/>
      <c r="J628" s="124"/>
      <c r="K628" s="138"/>
      <c r="L628" s="125"/>
      <c r="M628" s="126"/>
    </row>
    <row r="629" customFormat="false" ht="12.75" hidden="false" customHeight="false" outlineLevel="0" collapsed="false">
      <c r="A629" s="129" t="s">
        <v>1924</v>
      </c>
      <c r="B629" s="129" t="s">
        <v>1925</v>
      </c>
      <c r="C629" s="111" t="s">
        <v>1924</v>
      </c>
      <c r="D629" s="135"/>
      <c r="E629" s="136"/>
      <c r="F629" s="136"/>
      <c r="G629" s="137"/>
      <c r="H629" s="122"/>
      <c r="I629" s="123"/>
      <c r="J629" s="124"/>
      <c r="K629" s="138"/>
      <c r="L629" s="125"/>
      <c r="M629" s="126"/>
    </row>
    <row r="630" customFormat="false" ht="12.75" hidden="false" customHeight="false" outlineLevel="0" collapsed="false">
      <c r="A630" s="129" t="s">
        <v>1926</v>
      </c>
      <c r="B630" s="129" t="s">
        <v>1927</v>
      </c>
      <c r="C630" s="111"/>
      <c r="D630" s="135"/>
      <c r="E630" s="136"/>
      <c r="F630" s="136"/>
      <c r="G630" s="137"/>
      <c r="H630" s="122"/>
      <c r="I630" s="123"/>
      <c r="J630" s="124"/>
      <c r="K630" s="138"/>
      <c r="L630" s="125"/>
      <c r="M630" s="126"/>
    </row>
    <row r="631" customFormat="false" ht="12.75" hidden="false" customHeight="false" outlineLevel="0" collapsed="false">
      <c r="A631" s="129" t="s">
        <v>1928</v>
      </c>
      <c r="B631" s="129" t="s">
        <v>1927</v>
      </c>
      <c r="C631" s="111" t="s">
        <v>1929</v>
      </c>
      <c r="D631" s="135"/>
      <c r="E631" s="136"/>
      <c r="F631" s="136"/>
      <c r="G631" s="137"/>
      <c r="H631" s="122"/>
      <c r="I631" s="123"/>
      <c r="J631" s="124"/>
      <c r="K631" s="138"/>
      <c r="L631" s="125"/>
      <c r="M631" s="126"/>
    </row>
    <row r="632" customFormat="false" ht="12.75" hidden="false" customHeight="false" outlineLevel="0" collapsed="false">
      <c r="A632" s="129" t="s">
        <v>1930</v>
      </c>
      <c r="B632" s="129" t="s">
        <v>1931</v>
      </c>
      <c r="C632" s="111"/>
      <c r="D632" s="135"/>
      <c r="E632" s="136"/>
      <c r="F632" s="136"/>
      <c r="G632" s="137"/>
      <c r="H632" s="122"/>
      <c r="I632" s="123"/>
      <c r="J632" s="124"/>
      <c r="K632" s="138"/>
      <c r="L632" s="125"/>
      <c r="M632" s="126"/>
    </row>
    <row r="633" customFormat="false" ht="12.75" hidden="false" customHeight="false" outlineLevel="0" collapsed="false">
      <c r="A633" s="129" t="s">
        <v>1932</v>
      </c>
      <c r="B633" s="129" t="s">
        <v>1931</v>
      </c>
      <c r="C633" s="111" t="s">
        <v>1933</v>
      </c>
      <c r="D633" s="135"/>
      <c r="E633" s="136"/>
      <c r="F633" s="136"/>
      <c r="G633" s="137"/>
      <c r="H633" s="122"/>
      <c r="I633" s="123"/>
      <c r="J633" s="124"/>
      <c r="K633" s="138"/>
      <c r="L633" s="125"/>
      <c r="M633" s="126"/>
    </row>
    <row r="634" customFormat="false" ht="12.75" hidden="false" customHeight="false" outlineLevel="0" collapsed="false">
      <c r="A634" s="129" t="s">
        <v>1934</v>
      </c>
      <c r="B634" s="129" t="s">
        <v>1935</v>
      </c>
      <c r="C634" s="111"/>
      <c r="D634" s="135"/>
      <c r="E634" s="136"/>
      <c r="F634" s="136"/>
      <c r="G634" s="137"/>
      <c r="H634" s="122"/>
      <c r="I634" s="123"/>
      <c r="J634" s="124"/>
      <c r="K634" s="138"/>
      <c r="L634" s="125"/>
      <c r="M634" s="126"/>
    </row>
    <row r="635" customFormat="false" ht="12.75" hidden="false" customHeight="false" outlineLevel="0" collapsed="false">
      <c r="A635" s="129" t="s">
        <v>1936</v>
      </c>
      <c r="B635" s="129" t="s">
        <v>1935</v>
      </c>
      <c r="C635" s="111" t="s">
        <v>1937</v>
      </c>
      <c r="D635" s="135"/>
      <c r="E635" s="136"/>
      <c r="F635" s="136"/>
      <c r="G635" s="137"/>
      <c r="H635" s="122"/>
      <c r="I635" s="123"/>
      <c r="J635" s="124"/>
      <c r="K635" s="138"/>
      <c r="L635" s="125"/>
      <c r="M635" s="126"/>
    </row>
    <row r="636" customFormat="false" ht="12.75" hidden="false" customHeight="false" outlineLevel="0" collapsed="false">
      <c r="A636" s="129" t="s">
        <v>1938</v>
      </c>
      <c r="B636" s="129" t="s">
        <v>1939</v>
      </c>
      <c r="C636" s="111" t="s">
        <v>1938</v>
      </c>
      <c r="D636" s="135"/>
      <c r="E636" s="136"/>
      <c r="F636" s="136"/>
      <c r="G636" s="137"/>
      <c r="H636" s="122"/>
      <c r="I636" s="123"/>
      <c r="J636" s="124"/>
      <c r="K636" s="138"/>
      <c r="L636" s="125"/>
      <c r="M636" s="126"/>
    </row>
    <row r="637" customFormat="false" ht="12.75" hidden="false" customHeight="false" outlineLevel="0" collapsed="false">
      <c r="A637" s="129" t="s">
        <v>1940</v>
      </c>
      <c r="B637" s="129" t="s">
        <v>1939</v>
      </c>
      <c r="C637" s="111"/>
      <c r="D637" s="135"/>
      <c r="E637" s="136"/>
      <c r="F637" s="136"/>
      <c r="G637" s="137"/>
      <c r="H637" s="122"/>
      <c r="I637" s="123"/>
      <c r="J637" s="124"/>
      <c r="K637" s="138"/>
      <c r="L637" s="125"/>
      <c r="M637" s="126"/>
    </row>
    <row r="638" customFormat="false" ht="12.75" hidden="false" customHeight="false" outlineLevel="0" collapsed="false">
      <c r="A638" s="129" t="s">
        <v>1941</v>
      </c>
      <c r="B638" s="129" t="s">
        <v>1939</v>
      </c>
      <c r="C638" s="111" t="s">
        <v>1941</v>
      </c>
      <c r="D638" s="135"/>
      <c r="E638" s="136"/>
      <c r="F638" s="136"/>
      <c r="G638" s="137"/>
      <c r="H638" s="122"/>
      <c r="I638" s="123"/>
      <c r="J638" s="124"/>
      <c r="K638" s="138"/>
      <c r="L638" s="125"/>
      <c r="M638" s="126"/>
    </row>
    <row r="639" customFormat="false" ht="12.75" hidden="false" customHeight="false" outlineLevel="0" collapsed="false">
      <c r="A639" s="129" t="s">
        <v>1942</v>
      </c>
      <c r="B639" s="129" t="s">
        <v>1943</v>
      </c>
      <c r="C639" s="111"/>
      <c r="D639" s="135"/>
      <c r="E639" s="136"/>
      <c r="F639" s="136"/>
      <c r="G639" s="137"/>
      <c r="H639" s="122"/>
      <c r="I639" s="123"/>
      <c r="J639" s="124"/>
      <c r="K639" s="138"/>
      <c r="L639" s="125"/>
      <c r="M639" s="126"/>
    </row>
    <row r="640" customFormat="false" ht="12.75" hidden="false" customHeight="false" outlineLevel="0" collapsed="false">
      <c r="A640" s="129" t="s">
        <v>1944</v>
      </c>
      <c r="B640" s="129" t="s">
        <v>1943</v>
      </c>
      <c r="C640" s="111" t="s">
        <v>1944</v>
      </c>
      <c r="D640" s="135"/>
      <c r="E640" s="136"/>
      <c r="F640" s="136"/>
      <c r="G640" s="137"/>
      <c r="H640" s="122"/>
      <c r="I640" s="123"/>
      <c r="J640" s="124"/>
      <c r="K640" s="138"/>
      <c r="L640" s="125"/>
      <c r="M640" s="126"/>
    </row>
    <row r="641" customFormat="false" ht="12.75" hidden="false" customHeight="false" outlineLevel="0" collapsed="false">
      <c r="A641" s="129" t="s">
        <v>1945</v>
      </c>
      <c r="B641" s="129" t="s">
        <v>1946</v>
      </c>
      <c r="C641" s="111"/>
      <c r="D641" s="135"/>
      <c r="E641" s="136"/>
      <c r="F641" s="136"/>
      <c r="G641" s="137"/>
      <c r="H641" s="122"/>
      <c r="I641" s="123"/>
      <c r="J641" s="124"/>
      <c r="K641" s="138"/>
      <c r="L641" s="125"/>
      <c r="M641" s="126"/>
    </row>
    <row r="642" customFormat="false" ht="12.75" hidden="false" customHeight="false" outlineLevel="0" collapsed="false">
      <c r="A642" s="129" t="s">
        <v>1947</v>
      </c>
      <c r="B642" s="129" t="s">
        <v>1946</v>
      </c>
      <c r="C642" s="111"/>
      <c r="D642" s="135"/>
      <c r="E642" s="136"/>
      <c r="F642" s="136"/>
      <c r="G642" s="137"/>
      <c r="H642" s="122"/>
      <c r="I642" s="123"/>
      <c r="J642" s="124"/>
      <c r="K642" s="138"/>
      <c r="L642" s="125"/>
      <c r="M642" s="126"/>
    </row>
    <row r="643" customFormat="false" ht="12.75" hidden="false" customHeight="false" outlineLevel="0" collapsed="false">
      <c r="A643" s="129" t="s">
        <v>1948</v>
      </c>
      <c r="B643" s="129" t="s">
        <v>1946</v>
      </c>
      <c r="C643" s="111" t="s">
        <v>1949</v>
      </c>
      <c r="D643" s="135"/>
      <c r="E643" s="136"/>
      <c r="F643" s="136"/>
      <c r="G643" s="137"/>
      <c r="H643" s="122"/>
      <c r="I643" s="123"/>
      <c r="J643" s="124"/>
      <c r="K643" s="138"/>
      <c r="L643" s="125"/>
      <c r="M643" s="126"/>
    </row>
    <row r="644" customFormat="false" ht="12.75" hidden="false" customHeight="false" outlineLevel="0" collapsed="false">
      <c r="A644" s="129" t="s">
        <v>1950</v>
      </c>
      <c r="B644" s="129" t="s">
        <v>1951</v>
      </c>
      <c r="C644" s="111"/>
      <c r="D644" s="135"/>
      <c r="E644" s="136"/>
      <c r="F644" s="136"/>
      <c r="G644" s="137"/>
      <c r="H644" s="122"/>
      <c r="I644" s="123"/>
      <c r="J644" s="124"/>
      <c r="K644" s="138"/>
      <c r="L644" s="125"/>
      <c r="M644" s="126"/>
    </row>
    <row r="645" customFormat="false" ht="12.75" hidden="false" customHeight="false" outlineLevel="0" collapsed="false">
      <c r="A645" s="129" t="s">
        <v>1952</v>
      </c>
      <c r="B645" s="129" t="s">
        <v>1951</v>
      </c>
      <c r="C645" s="111"/>
      <c r="D645" s="135"/>
      <c r="E645" s="136"/>
      <c r="F645" s="136"/>
      <c r="G645" s="137"/>
      <c r="H645" s="122"/>
      <c r="I645" s="123"/>
      <c r="J645" s="124"/>
      <c r="K645" s="138"/>
      <c r="L645" s="125"/>
      <c r="M645" s="126"/>
    </row>
    <row r="646" customFormat="false" ht="12.75" hidden="false" customHeight="false" outlineLevel="0" collapsed="false">
      <c r="A646" s="129" t="s">
        <v>1953</v>
      </c>
      <c r="B646" s="129" t="s">
        <v>1951</v>
      </c>
      <c r="C646" s="111" t="s">
        <v>1953</v>
      </c>
      <c r="D646" s="135"/>
      <c r="E646" s="136"/>
      <c r="F646" s="136"/>
      <c r="G646" s="137"/>
      <c r="H646" s="122"/>
      <c r="I646" s="123"/>
      <c r="J646" s="124"/>
      <c r="K646" s="138"/>
      <c r="L646" s="125"/>
      <c r="M646" s="126"/>
    </row>
    <row r="647" customFormat="false" ht="12.75" hidden="false" customHeight="false" outlineLevel="0" collapsed="false">
      <c r="A647" s="129" t="s">
        <v>1954</v>
      </c>
      <c r="B647" s="129" t="s">
        <v>1955</v>
      </c>
      <c r="C647" s="111"/>
      <c r="D647" s="135"/>
      <c r="E647" s="136"/>
      <c r="F647" s="136"/>
      <c r="G647" s="137"/>
      <c r="H647" s="122"/>
      <c r="I647" s="123"/>
      <c r="J647" s="124"/>
      <c r="K647" s="138"/>
      <c r="L647" s="125"/>
      <c r="M647" s="126"/>
    </row>
    <row r="648" customFormat="false" ht="12.75" hidden="false" customHeight="false" outlineLevel="0" collapsed="false">
      <c r="A648" s="129" t="s">
        <v>1956</v>
      </c>
      <c r="B648" s="129" t="s">
        <v>1957</v>
      </c>
      <c r="C648" s="111" t="s">
        <v>1956</v>
      </c>
      <c r="D648" s="135"/>
      <c r="E648" s="136"/>
      <c r="F648" s="136"/>
      <c r="G648" s="137"/>
      <c r="H648" s="122"/>
      <c r="I648" s="123"/>
      <c r="J648" s="124"/>
      <c r="K648" s="138"/>
      <c r="L648" s="125"/>
      <c r="M648" s="126"/>
    </row>
    <row r="649" customFormat="false" ht="12.75" hidden="false" customHeight="false" outlineLevel="0" collapsed="false">
      <c r="A649" s="129" t="s">
        <v>1958</v>
      </c>
      <c r="B649" s="129" t="s">
        <v>1959</v>
      </c>
      <c r="C649" s="111"/>
      <c r="D649" s="135"/>
      <c r="E649" s="136"/>
      <c r="F649" s="136"/>
      <c r="G649" s="137"/>
      <c r="H649" s="122"/>
      <c r="I649" s="123"/>
      <c r="J649" s="124"/>
      <c r="K649" s="138"/>
      <c r="L649" s="125"/>
      <c r="M649" s="126"/>
    </row>
    <row r="650" customFormat="false" ht="12.75" hidden="false" customHeight="false" outlineLevel="0" collapsed="false">
      <c r="A650" s="129" t="s">
        <v>1960</v>
      </c>
      <c r="B650" s="129" t="s">
        <v>1959</v>
      </c>
      <c r="C650" s="111"/>
      <c r="D650" s="135"/>
      <c r="E650" s="136"/>
      <c r="F650" s="136"/>
      <c r="G650" s="137"/>
      <c r="H650" s="122"/>
      <c r="I650" s="123"/>
      <c r="J650" s="124"/>
      <c r="K650" s="138"/>
      <c r="L650" s="125"/>
      <c r="M650" s="126"/>
    </row>
    <row r="651" customFormat="false" ht="12.75" hidden="false" customHeight="false" outlineLevel="0" collapsed="false">
      <c r="A651" s="129" t="s">
        <v>1961</v>
      </c>
      <c r="B651" s="129" t="s">
        <v>1959</v>
      </c>
      <c r="C651" s="111" t="s">
        <v>1962</v>
      </c>
      <c r="D651" s="135"/>
      <c r="E651" s="136"/>
      <c r="F651" s="136"/>
      <c r="G651" s="137"/>
      <c r="H651" s="122"/>
      <c r="I651" s="123"/>
      <c r="J651" s="124"/>
      <c r="K651" s="138"/>
      <c r="L651" s="125"/>
      <c r="M651" s="126"/>
    </row>
    <row r="652" customFormat="false" ht="12.75" hidden="false" customHeight="false" outlineLevel="0" collapsed="false">
      <c r="A652" s="129" t="s">
        <v>1963</v>
      </c>
      <c r="B652" s="129" t="s">
        <v>1964</v>
      </c>
      <c r="C652" s="111"/>
      <c r="D652" s="135"/>
      <c r="E652" s="136"/>
      <c r="F652" s="136"/>
      <c r="G652" s="137"/>
      <c r="H652" s="122"/>
      <c r="I652" s="123"/>
      <c r="J652" s="124"/>
      <c r="K652" s="138"/>
      <c r="L652" s="125"/>
      <c r="M652" s="126"/>
    </row>
    <row r="653" customFormat="false" ht="12.75" hidden="false" customHeight="false" outlineLevel="0" collapsed="false">
      <c r="A653" s="129" t="s">
        <v>1965</v>
      </c>
      <c r="B653" s="129" t="s">
        <v>1964</v>
      </c>
      <c r="C653" s="111"/>
      <c r="D653" s="135"/>
      <c r="E653" s="136"/>
      <c r="F653" s="136"/>
      <c r="G653" s="137"/>
      <c r="H653" s="122"/>
      <c r="I653" s="123"/>
      <c r="J653" s="124"/>
      <c r="K653" s="138"/>
      <c r="L653" s="125"/>
      <c r="M653" s="126"/>
    </row>
    <row r="654" customFormat="false" ht="12.75" hidden="false" customHeight="false" outlineLevel="0" collapsed="false">
      <c r="A654" s="129" t="s">
        <v>1966</v>
      </c>
      <c r="B654" s="129" t="s">
        <v>1964</v>
      </c>
      <c r="C654" s="111" t="s">
        <v>1966</v>
      </c>
      <c r="D654" s="135"/>
      <c r="E654" s="136"/>
      <c r="F654" s="136"/>
      <c r="G654" s="137"/>
      <c r="H654" s="122"/>
      <c r="I654" s="123"/>
      <c r="J654" s="124"/>
      <c r="K654" s="138"/>
      <c r="L654" s="125"/>
      <c r="M654" s="126"/>
    </row>
    <row r="655" customFormat="false" ht="12.75" hidden="false" customHeight="false" outlineLevel="0" collapsed="false">
      <c r="A655" s="129" t="s">
        <v>1967</v>
      </c>
      <c r="B655" s="129" t="s">
        <v>1968</v>
      </c>
      <c r="C655" s="111" t="s">
        <v>1967</v>
      </c>
      <c r="D655" s="135"/>
      <c r="E655" s="136"/>
      <c r="F655" s="136"/>
      <c r="G655" s="137"/>
      <c r="H655" s="122"/>
      <c r="I655" s="123"/>
      <c r="J655" s="124"/>
      <c r="K655" s="138"/>
      <c r="L655" s="125"/>
      <c r="M655" s="126"/>
    </row>
    <row r="656" customFormat="false" ht="12.75" hidden="false" customHeight="false" outlineLevel="0" collapsed="false">
      <c r="A656" s="129" t="s">
        <v>1969</v>
      </c>
      <c r="B656" s="129" t="s">
        <v>1970</v>
      </c>
      <c r="C656" s="111"/>
      <c r="D656" s="135"/>
      <c r="E656" s="136"/>
      <c r="F656" s="136"/>
      <c r="G656" s="137"/>
      <c r="H656" s="122"/>
      <c r="I656" s="123"/>
      <c r="J656" s="124"/>
      <c r="K656" s="138"/>
      <c r="L656" s="125"/>
      <c r="M656" s="126"/>
    </row>
    <row r="657" customFormat="false" ht="12.75" hidden="false" customHeight="false" outlineLevel="0" collapsed="false">
      <c r="A657" s="129" t="s">
        <v>1971</v>
      </c>
      <c r="B657" s="129" t="s">
        <v>1970</v>
      </c>
      <c r="C657" s="111"/>
      <c r="D657" s="135"/>
      <c r="E657" s="136"/>
      <c r="F657" s="136"/>
      <c r="G657" s="137"/>
      <c r="H657" s="122"/>
      <c r="I657" s="123"/>
      <c r="J657" s="124"/>
      <c r="K657" s="138"/>
      <c r="L657" s="125"/>
      <c r="M657" s="126"/>
    </row>
    <row r="658" customFormat="false" ht="12.75" hidden="false" customHeight="false" outlineLevel="0" collapsed="false">
      <c r="A658" s="129" t="s">
        <v>1972</v>
      </c>
      <c r="B658" s="129" t="s">
        <v>1970</v>
      </c>
      <c r="C658" s="111" t="s">
        <v>1973</v>
      </c>
      <c r="D658" s="135"/>
      <c r="E658" s="136"/>
      <c r="F658" s="136"/>
      <c r="G658" s="137"/>
      <c r="H658" s="122"/>
      <c r="I658" s="123"/>
      <c r="J658" s="124"/>
      <c r="K658" s="138"/>
      <c r="L658" s="125"/>
      <c r="M658" s="126"/>
    </row>
    <row r="659" customFormat="false" ht="12.75" hidden="false" customHeight="false" outlineLevel="0" collapsed="false">
      <c r="A659" s="129" t="s">
        <v>1974</v>
      </c>
      <c r="B659" s="129" t="s">
        <v>1975</v>
      </c>
      <c r="C659" s="111"/>
      <c r="D659" s="135"/>
      <c r="E659" s="136"/>
      <c r="F659" s="136"/>
      <c r="G659" s="137"/>
      <c r="H659" s="122"/>
      <c r="I659" s="123"/>
      <c r="J659" s="124"/>
      <c r="K659" s="138"/>
      <c r="L659" s="125"/>
      <c r="M659" s="126"/>
    </row>
    <row r="660" customFormat="false" ht="12.75" hidden="false" customHeight="false" outlineLevel="0" collapsed="false">
      <c r="A660" s="129" t="s">
        <v>1976</v>
      </c>
      <c r="B660" s="129" t="s">
        <v>1975</v>
      </c>
      <c r="C660" s="111"/>
      <c r="D660" s="135"/>
      <c r="E660" s="136"/>
      <c r="F660" s="136"/>
      <c r="G660" s="137"/>
      <c r="H660" s="122"/>
      <c r="I660" s="123"/>
      <c r="J660" s="124"/>
      <c r="K660" s="138"/>
      <c r="L660" s="125"/>
      <c r="M660" s="126"/>
    </row>
    <row r="661" customFormat="false" ht="12.75" hidden="false" customHeight="false" outlineLevel="0" collapsed="false">
      <c r="A661" s="129" t="s">
        <v>1977</v>
      </c>
      <c r="B661" s="129" t="s">
        <v>1975</v>
      </c>
      <c r="C661" s="111" t="s">
        <v>1977</v>
      </c>
      <c r="D661" s="135"/>
      <c r="E661" s="136"/>
      <c r="F661" s="136"/>
      <c r="G661" s="137"/>
      <c r="H661" s="122"/>
      <c r="I661" s="123"/>
      <c r="J661" s="124"/>
      <c r="K661" s="138"/>
      <c r="L661" s="125"/>
      <c r="M661" s="126"/>
    </row>
    <row r="662" customFormat="false" ht="12.75" hidden="false" customHeight="false" outlineLevel="0" collapsed="false">
      <c r="A662" s="129" t="s">
        <v>1978</v>
      </c>
      <c r="B662" s="129" t="s">
        <v>1979</v>
      </c>
      <c r="C662" s="111"/>
      <c r="D662" s="135"/>
      <c r="E662" s="136"/>
      <c r="F662" s="136"/>
      <c r="G662" s="137"/>
      <c r="H662" s="122"/>
      <c r="I662" s="123"/>
      <c r="J662" s="124"/>
      <c r="K662" s="138"/>
      <c r="L662" s="125"/>
      <c r="M662" s="126"/>
    </row>
    <row r="663" customFormat="false" ht="12.75" hidden="false" customHeight="false" outlineLevel="0" collapsed="false">
      <c r="A663" s="129" t="s">
        <v>1980</v>
      </c>
      <c r="B663" s="129" t="s">
        <v>1981</v>
      </c>
      <c r="C663" s="111"/>
      <c r="D663" s="135"/>
      <c r="E663" s="136"/>
      <c r="F663" s="136"/>
      <c r="G663" s="137"/>
      <c r="H663" s="122"/>
      <c r="I663" s="123"/>
      <c r="J663" s="124"/>
      <c r="K663" s="138"/>
      <c r="L663" s="125"/>
      <c r="M663" s="126"/>
    </row>
    <row r="664" customFormat="false" ht="12.75" hidden="false" customHeight="false" outlineLevel="0" collapsed="false">
      <c r="A664" s="129" t="s">
        <v>1982</v>
      </c>
      <c r="B664" s="129" t="s">
        <v>1983</v>
      </c>
      <c r="C664" s="111" t="s">
        <v>1982</v>
      </c>
      <c r="D664" s="135"/>
      <c r="E664" s="136"/>
      <c r="F664" s="136"/>
      <c r="G664" s="137"/>
      <c r="H664" s="122"/>
      <c r="I664" s="123"/>
      <c r="J664" s="124"/>
      <c r="K664" s="138"/>
      <c r="L664" s="125"/>
      <c r="M664" s="126"/>
    </row>
    <row r="665" customFormat="false" ht="12.75" hidden="false" customHeight="false" outlineLevel="0" collapsed="false">
      <c r="A665" s="129" t="s">
        <v>1984</v>
      </c>
      <c r="B665" s="129" t="s">
        <v>1985</v>
      </c>
      <c r="C665" s="111" t="s">
        <v>1984</v>
      </c>
      <c r="D665" s="135"/>
      <c r="E665" s="136"/>
      <c r="F665" s="136"/>
      <c r="G665" s="137"/>
      <c r="H665" s="122"/>
      <c r="I665" s="123"/>
      <c r="J665" s="124"/>
      <c r="K665" s="138"/>
      <c r="L665" s="125"/>
      <c r="M665" s="126"/>
    </row>
    <row r="666" customFormat="false" ht="12.75" hidden="false" customHeight="false" outlineLevel="0" collapsed="false">
      <c r="A666" s="129" t="s">
        <v>1986</v>
      </c>
      <c r="B666" s="129" t="s">
        <v>1985</v>
      </c>
      <c r="C666" s="111"/>
      <c r="D666" s="135"/>
      <c r="E666" s="136"/>
      <c r="F666" s="136"/>
      <c r="G666" s="137"/>
      <c r="H666" s="122"/>
      <c r="I666" s="123"/>
      <c r="J666" s="124"/>
      <c r="K666" s="138"/>
      <c r="L666" s="125"/>
      <c r="M666" s="126"/>
    </row>
    <row r="667" customFormat="false" ht="12.75" hidden="false" customHeight="false" outlineLevel="0" collapsed="false">
      <c r="A667" s="129" t="s">
        <v>1987</v>
      </c>
      <c r="B667" s="129" t="s">
        <v>1985</v>
      </c>
      <c r="C667" s="111" t="s">
        <v>1988</v>
      </c>
      <c r="D667" s="135"/>
      <c r="E667" s="136"/>
      <c r="F667" s="136"/>
      <c r="G667" s="137"/>
      <c r="H667" s="122"/>
      <c r="I667" s="123"/>
      <c r="J667" s="124"/>
      <c r="K667" s="138"/>
      <c r="L667" s="125"/>
      <c r="M667" s="126"/>
    </row>
    <row r="668" customFormat="false" ht="12.75" hidden="false" customHeight="false" outlineLevel="0" collapsed="false">
      <c r="A668" s="129" t="s">
        <v>1989</v>
      </c>
      <c r="B668" s="129" t="s">
        <v>1990</v>
      </c>
      <c r="C668" s="111" t="s">
        <v>1989</v>
      </c>
      <c r="D668" s="135"/>
      <c r="E668" s="136"/>
      <c r="F668" s="136"/>
      <c r="G668" s="137"/>
      <c r="H668" s="122"/>
      <c r="I668" s="123"/>
      <c r="J668" s="124"/>
      <c r="K668" s="138"/>
      <c r="L668" s="125"/>
      <c r="M668" s="126"/>
    </row>
    <row r="669" customFormat="false" ht="12.75" hidden="false" customHeight="false" outlineLevel="0" collapsed="false">
      <c r="A669" s="129" t="s">
        <v>1991</v>
      </c>
      <c r="B669" s="129" t="s">
        <v>1992</v>
      </c>
      <c r="C669" s="111"/>
      <c r="D669" s="135"/>
      <c r="E669" s="136"/>
      <c r="F669" s="136"/>
      <c r="G669" s="137"/>
      <c r="H669" s="122"/>
      <c r="I669" s="123"/>
      <c r="J669" s="124"/>
      <c r="K669" s="138"/>
      <c r="L669" s="125"/>
      <c r="M669" s="126"/>
    </row>
    <row r="670" customFormat="false" ht="12.75" hidden="false" customHeight="false" outlineLevel="0" collapsed="false">
      <c r="A670" s="129" t="s">
        <v>1993</v>
      </c>
      <c r="B670" s="129" t="s">
        <v>1992</v>
      </c>
      <c r="C670" s="111" t="s">
        <v>1994</v>
      </c>
      <c r="D670" s="135"/>
      <c r="E670" s="136"/>
      <c r="F670" s="136"/>
      <c r="G670" s="137"/>
      <c r="H670" s="122"/>
      <c r="I670" s="123"/>
      <c r="J670" s="124"/>
      <c r="K670" s="138"/>
      <c r="L670" s="125"/>
      <c r="M670" s="126"/>
    </row>
    <row r="671" customFormat="false" ht="12.75" hidden="false" customHeight="false" outlineLevel="0" collapsed="false">
      <c r="A671" s="129" t="s">
        <v>1995</v>
      </c>
      <c r="B671" s="129" t="s">
        <v>1996</v>
      </c>
      <c r="C671" s="111"/>
      <c r="D671" s="135"/>
      <c r="E671" s="136"/>
      <c r="F671" s="136"/>
      <c r="G671" s="137"/>
      <c r="H671" s="122"/>
      <c r="I671" s="123"/>
      <c r="J671" s="124"/>
      <c r="K671" s="138"/>
      <c r="L671" s="125"/>
      <c r="M671" s="126"/>
    </row>
    <row r="672" customFormat="false" ht="12.75" hidden="false" customHeight="false" outlineLevel="0" collapsed="false">
      <c r="A672" s="129" t="s">
        <v>1997</v>
      </c>
      <c r="B672" s="129" t="s">
        <v>1996</v>
      </c>
      <c r="C672" s="111" t="s">
        <v>1998</v>
      </c>
      <c r="D672" s="135"/>
      <c r="E672" s="136"/>
      <c r="F672" s="136"/>
      <c r="G672" s="137"/>
      <c r="H672" s="122"/>
      <c r="I672" s="123"/>
      <c r="J672" s="124"/>
      <c r="K672" s="138"/>
      <c r="L672" s="125"/>
      <c r="M672" s="126"/>
    </row>
    <row r="673" customFormat="false" ht="12.75" hidden="false" customHeight="false" outlineLevel="0" collapsed="false">
      <c r="A673" s="129" t="s">
        <v>1999</v>
      </c>
      <c r="B673" s="129" t="s">
        <v>2000</v>
      </c>
      <c r="C673" s="111" t="s">
        <v>1999</v>
      </c>
      <c r="D673" s="135"/>
      <c r="E673" s="136"/>
      <c r="F673" s="136"/>
      <c r="G673" s="137"/>
      <c r="H673" s="122"/>
      <c r="I673" s="123"/>
      <c r="J673" s="124"/>
      <c r="K673" s="138"/>
      <c r="L673" s="125"/>
      <c r="M673" s="126"/>
    </row>
    <row r="674" customFormat="false" ht="12.75" hidden="false" customHeight="false" outlineLevel="0" collapsed="false">
      <c r="A674" s="129" t="s">
        <v>2001</v>
      </c>
      <c r="B674" s="129" t="s">
        <v>2002</v>
      </c>
      <c r="C674" s="111"/>
      <c r="D674" s="135"/>
      <c r="E674" s="136"/>
      <c r="F674" s="136"/>
      <c r="G674" s="137"/>
      <c r="H674" s="122"/>
      <c r="I674" s="123"/>
      <c r="J674" s="124"/>
      <c r="K674" s="138"/>
      <c r="L674" s="125"/>
      <c r="M674" s="126"/>
    </row>
    <row r="675" customFormat="false" ht="12.75" hidden="false" customHeight="false" outlineLevel="0" collapsed="false">
      <c r="A675" s="129" t="s">
        <v>2003</v>
      </c>
      <c r="B675" s="129" t="s">
        <v>2002</v>
      </c>
      <c r="C675" s="111" t="s">
        <v>2004</v>
      </c>
      <c r="D675" s="135"/>
      <c r="E675" s="136"/>
      <c r="F675" s="136"/>
      <c r="G675" s="137"/>
      <c r="H675" s="122"/>
      <c r="I675" s="123"/>
      <c r="J675" s="124"/>
      <c r="K675" s="138"/>
      <c r="L675" s="125"/>
      <c r="M675" s="126"/>
    </row>
    <row r="676" customFormat="false" ht="12.75" hidden="false" customHeight="false" outlineLevel="0" collapsed="false">
      <c r="A676" s="129" t="s">
        <v>2005</v>
      </c>
      <c r="B676" s="129" t="s">
        <v>2006</v>
      </c>
      <c r="C676" s="111"/>
      <c r="D676" s="135"/>
      <c r="E676" s="136"/>
      <c r="F676" s="136"/>
      <c r="G676" s="137"/>
      <c r="H676" s="122"/>
      <c r="I676" s="123"/>
      <c r="J676" s="124"/>
      <c r="K676" s="138"/>
      <c r="L676" s="125"/>
      <c r="M676" s="126"/>
    </row>
    <row r="677" customFormat="false" ht="12.75" hidden="false" customHeight="false" outlineLevel="0" collapsed="false">
      <c r="A677" s="129" t="s">
        <v>2007</v>
      </c>
      <c r="B677" s="129" t="s">
        <v>2006</v>
      </c>
      <c r="C677" s="111" t="s">
        <v>2008</v>
      </c>
      <c r="D677" s="135"/>
      <c r="E677" s="136"/>
      <c r="F677" s="136"/>
      <c r="G677" s="137"/>
      <c r="H677" s="122"/>
      <c r="I677" s="123"/>
      <c r="J677" s="124"/>
      <c r="K677" s="138"/>
      <c r="L677" s="125"/>
      <c r="M677" s="126"/>
    </row>
    <row r="678" customFormat="false" ht="12.75" hidden="false" customHeight="false" outlineLevel="0" collapsed="false">
      <c r="A678" s="129" t="s">
        <v>2009</v>
      </c>
      <c r="B678" s="129" t="s">
        <v>2010</v>
      </c>
      <c r="C678" s="111"/>
      <c r="D678" s="135"/>
      <c r="E678" s="136"/>
      <c r="F678" s="136"/>
      <c r="G678" s="137"/>
      <c r="H678" s="122"/>
      <c r="I678" s="123"/>
      <c r="J678" s="124"/>
      <c r="K678" s="138"/>
      <c r="L678" s="125"/>
      <c r="M678" s="126"/>
    </row>
    <row r="679" customFormat="false" ht="12.75" hidden="false" customHeight="false" outlineLevel="0" collapsed="false">
      <c r="A679" s="129" t="s">
        <v>2011</v>
      </c>
      <c r="B679" s="129" t="s">
        <v>2010</v>
      </c>
      <c r="C679" s="111" t="s">
        <v>2012</v>
      </c>
      <c r="D679" s="135"/>
      <c r="E679" s="136"/>
      <c r="F679" s="136"/>
      <c r="G679" s="137"/>
      <c r="H679" s="122"/>
      <c r="I679" s="123"/>
      <c r="J679" s="124"/>
      <c r="K679" s="138"/>
      <c r="L679" s="125"/>
      <c r="M679" s="126"/>
    </row>
    <row r="680" customFormat="false" ht="12.75" hidden="false" customHeight="false" outlineLevel="0" collapsed="false">
      <c r="A680" s="129" t="s">
        <v>2013</v>
      </c>
      <c r="B680" s="129" t="s">
        <v>2014</v>
      </c>
      <c r="C680" s="111" t="s">
        <v>2013</v>
      </c>
      <c r="D680" s="135"/>
      <c r="E680" s="136"/>
      <c r="F680" s="136"/>
      <c r="G680" s="137"/>
      <c r="H680" s="122"/>
      <c r="I680" s="123"/>
      <c r="J680" s="124"/>
      <c r="K680" s="138"/>
      <c r="L680" s="125"/>
      <c r="M680" s="126"/>
    </row>
    <row r="681" customFormat="false" ht="12.75" hidden="false" customHeight="false" outlineLevel="0" collapsed="false">
      <c r="A681" s="129" t="s">
        <v>2015</v>
      </c>
      <c r="B681" s="129" t="s">
        <v>2016</v>
      </c>
      <c r="C681" s="111"/>
      <c r="D681" s="135"/>
      <c r="E681" s="136"/>
      <c r="F681" s="136"/>
      <c r="G681" s="137"/>
      <c r="H681" s="122"/>
      <c r="I681" s="123"/>
      <c r="J681" s="124"/>
      <c r="K681" s="138"/>
      <c r="L681" s="125"/>
      <c r="M681" s="126"/>
    </row>
    <row r="682" customFormat="false" ht="12.75" hidden="false" customHeight="false" outlineLevel="0" collapsed="false">
      <c r="A682" s="129" t="s">
        <v>2017</v>
      </c>
      <c r="B682" s="129" t="s">
        <v>2016</v>
      </c>
      <c r="C682" s="111" t="s">
        <v>2018</v>
      </c>
      <c r="D682" s="135"/>
      <c r="E682" s="136"/>
      <c r="F682" s="136"/>
      <c r="G682" s="137"/>
      <c r="H682" s="122"/>
      <c r="I682" s="123"/>
      <c r="J682" s="124"/>
      <c r="K682" s="138"/>
      <c r="L682" s="125"/>
      <c r="M682" s="126"/>
    </row>
    <row r="683" customFormat="false" ht="12.75" hidden="false" customHeight="false" outlineLevel="0" collapsed="false">
      <c r="A683" s="129" t="s">
        <v>2019</v>
      </c>
      <c r="B683" s="129" t="s">
        <v>2020</v>
      </c>
      <c r="C683" s="111"/>
      <c r="D683" s="135"/>
      <c r="E683" s="136"/>
      <c r="F683" s="136"/>
      <c r="G683" s="137"/>
      <c r="H683" s="122"/>
      <c r="I683" s="123"/>
      <c r="J683" s="124"/>
      <c r="K683" s="138"/>
      <c r="L683" s="125"/>
      <c r="M683" s="126"/>
    </row>
    <row r="684" customFormat="false" ht="12.75" hidden="false" customHeight="false" outlineLevel="0" collapsed="false">
      <c r="A684" s="129" t="s">
        <v>2021</v>
      </c>
      <c r="B684" s="129" t="s">
        <v>2020</v>
      </c>
      <c r="C684" s="111" t="s">
        <v>2022</v>
      </c>
      <c r="D684" s="135"/>
      <c r="E684" s="136"/>
      <c r="F684" s="136"/>
      <c r="G684" s="137"/>
      <c r="H684" s="122"/>
      <c r="I684" s="123"/>
      <c r="J684" s="124"/>
      <c r="K684" s="138"/>
      <c r="L684" s="125"/>
      <c r="M684" s="126"/>
    </row>
    <row r="685" customFormat="false" ht="12.75" hidden="false" customHeight="false" outlineLevel="0" collapsed="false">
      <c r="A685" s="129" t="s">
        <v>2023</v>
      </c>
      <c r="B685" s="129" t="s">
        <v>2024</v>
      </c>
      <c r="C685" s="111"/>
      <c r="D685" s="135"/>
      <c r="E685" s="136"/>
      <c r="F685" s="136"/>
      <c r="G685" s="137"/>
      <c r="H685" s="122"/>
      <c r="I685" s="123"/>
      <c r="J685" s="124"/>
      <c r="K685" s="138"/>
      <c r="L685" s="125"/>
      <c r="M685" s="126"/>
    </row>
    <row r="686" customFormat="false" ht="12.75" hidden="false" customHeight="false" outlineLevel="0" collapsed="false">
      <c r="A686" s="129" t="s">
        <v>2025</v>
      </c>
      <c r="B686" s="129" t="s">
        <v>2024</v>
      </c>
      <c r="C686" s="111" t="s">
        <v>2026</v>
      </c>
      <c r="D686" s="135"/>
      <c r="E686" s="136"/>
      <c r="F686" s="136"/>
      <c r="G686" s="137"/>
      <c r="H686" s="122"/>
      <c r="I686" s="123"/>
      <c r="J686" s="124"/>
      <c r="K686" s="138"/>
      <c r="L686" s="125"/>
      <c r="M686" s="126"/>
    </row>
    <row r="687" customFormat="false" ht="12.75" hidden="false" customHeight="false" outlineLevel="0" collapsed="false">
      <c r="A687" s="129" t="s">
        <v>2027</v>
      </c>
      <c r="B687" s="129" t="s">
        <v>2028</v>
      </c>
      <c r="C687" s="111" t="s">
        <v>2027</v>
      </c>
      <c r="D687" s="135"/>
      <c r="E687" s="136"/>
      <c r="F687" s="136"/>
      <c r="G687" s="137"/>
      <c r="H687" s="122"/>
      <c r="I687" s="123"/>
      <c r="J687" s="124"/>
      <c r="K687" s="138"/>
      <c r="L687" s="125"/>
      <c r="M687" s="126"/>
    </row>
    <row r="688" customFormat="false" ht="12.75" hidden="false" customHeight="false" outlineLevel="0" collapsed="false">
      <c r="A688" s="129" t="s">
        <v>2029</v>
      </c>
      <c r="B688" s="129" t="s">
        <v>2030</v>
      </c>
      <c r="C688" s="111"/>
      <c r="D688" s="135"/>
      <c r="E688" s="136"/>
      <c r="F688" s="136"/>
      <c r="G688" s="137"/>
      <c r="H688" s="122"/>
      <c r="I688" s="123"/>
      <c r="J688" s="124"/>
      <c r="K688" s="138"/>
      <c r="L688" s="125"/>
      <c r="M688" s="126"/>
    </row>
    <row r="689" customFormat="false" ht="12.75" hidden="false" customHeight="false" outlineLevel="0" collapsed="false">
      <c r="A689" s="129" t="s">
        <v>2031</v>
      </c>
      <c r="B689" s="129" t="s">
        <v>2030</v>
      </c>
      <c r="C689" s="111" t="s">
        <v>2032</v>
      </c>
      <c r="D689" s="135"/>
      <c r="E689" s="136"/>
      <c r="F689" s="136"/>
      <c r="G689" s="137"/>
      <c r="H689" s="122"/>
      <c r="I689" s="123"/>
      <c r="J689" s="124"/>
      <c r="K689" s="138"/>
      <c r="L689" s="125"/>
      <c r="M689" s="126"/>
    </row>
    <row r="690" customFormat="false" ht="12.75" hidden="false" customHeight="false" outlineLevel="0" collapsed="false">
      <c r="A690" s="129" t="s">
        <v>2033</v>
      </c>
      <c r="B690" s="129" t="s">
        <v>2034</v>
      </c>
      <c r="C690" s="111"/>
      <c r="D690" s="135"/>
      <c r="E690" s="136"/>
      <c r="F690" s="136"/>
      <c r="G690" s="137"/>
      <c r="H690" s="122"/>
      <c r="I690" s="123"/>
      <c r="J690" s="124"/>
      <c r="K690" s="138"/>
      <c r="L690" s="125"/>
      <c r="M690" s="126"/>
    </row>
    <row r="691" customFormat="false" ht="12.75" hidden="false" customHeight="false" outlineLevel="0" collapsed="false">
      <c r="A691" s="129" t="s">
        <v>2035</v>
      </c>
      <c r="B691" s="129" t="s">
        <v>2034</v>
      </c>
      <c r="C691" s="111" t="s">
        <v>2036</v>
      </c>
      <c r="D691" s="135"/>
      <c r="E691" s="136"/>
      <c r="F691" s="136"/>
      <c r="G691" s="137"/>
      <c r="H691" s="122"/>
      <c r="I691" s="123"/>
      <c r="J691" s="124"/>
      <c r="K691" s="138"/>
      <c r="L691" s="125"/>
      <c r="M691" s="126"/>
    </row>
    <row r="692" customFormat="false" ht="12.75" hidden="false" customHeight="false" outlineLevel="0" collapsed="false">
      <c r="A692" s="129" t="s">
        <v>2037</v>
      </c>
      <c r="B692" s="129" t="s">
        <v>2038</v>
      </c>
      <c r="C692" s="111" t="s">
        <v>2037</v>
      </c>
      <c r="D692" s="135"/>
      <c r="E692" s="136"/>
      <c r="F692" s="136"/>
      <c r="G692" s="137"/>
      <c r="H692" s="122"/>
      <c r="I692" s="123"/>
      <c r="J692" s="124"/>
      <c r="K692" s="138"/>
      <c r="L692" s="125"/>
      <c r="M692" s="126"/>
    </row>
    <row r="693" customFormat="false" ht="12.75" hidden="false" customHeight="false" outlineLevel="0" collapsed="false">
      <c r="A693" s="129" t="s">
        <v>2039</v>
      </c>
      <c r="B693" s="129" t="s">
        <v>2038</v>
      </c>
      <c r="C693" s="111"/>
      <c r="D693" s="135"/>
      <c r="E693" s="136"/>
      <c r="F693" s="136"/>
      <c r="G693" s="137"/>
      <c r="H693" s="122"/>
      <c r="I693" s="123"/>
      <c r="J693" s="124"/>
      <c r="K693" s="138"/>
      <c r="L693" s="125"/>
      <c r="M693" s="126"/>
    </row>
    <row r="694" customFormat="false" ht="12.75" hidden="false" customHeight="false" outlineLevel="0" collapsed="false">
      <c r="A694" s="129" t="s">
        <v>2040</v>
      </c>
      <c r="B694" s="129" t="s">
        <v>2038</v>
      </c>
      <c r="C694" s="111" t="s">
        <v>2040</v>
      </c>
      <c r="D694" s="135"/>
      <c r="E694" s="136"/>
      <c r="F694" s="136"/>
      <c r="G694" s="137"/>
      <c r="H694" s="122"/>
      <c r="I694" s="123"/>
      <c r="J694" s="124"/>
      <c r="K694" s="138"/>
      <c r="L694" s="125"/>
      <c r="M694" s="126"/>
    </row>
    <row r="695" customFormat="false" ht="12.75" hidden="false" customHeight="false" outlineLevel="0" collapsed="false">
      <c r="A695" s="129" t="s">
        <v>2041</v>
      </c>
      <c r="B695" s="129" t="s">
        <v>2042</v>
      </c>
      <c r="C695" s="111" t="s">
        <v>2043</v>
      </c>
      <c r="D695" s="135"/>
      <c r="E695" s="136"/>
      <c r="F695" s="136"/>
      <c r="G695" s="137"/>
      <c r="H695" s="122"/>
      <c r="I695" s="123"/>
      <c r="J695" s="124"/>
      <c r="K695" s="138"/>
      <c r="L695" s="125"/>
      <c r="M695" s="126"/>
    </row>
    <row r="696" customFormat="false" ht="12.75" hidden="false" customHeight="false" outlineLevel="0" collapsed="false">
      <c r="A696" s="129" t="s">
        <v>2044</v>
      </c>
      <c r="B696" s="129" t="s">
        <v>2045</v>
      </c>
      <c r="C696" s="111" t="s">
        <v>2046</v>
      </c>
      <c r="D696" s="135"/>
      <c r="E696" s="136"/>
      <c r="F696" s="136"/>
      <c r="G696" s="137"/>
      <c r="H696" s="122"/>
      <c r="I696" s="123"/>
      <c r="J696" s="124"/>
      <c r="K696" s="138"/>
      <c r="L696" s="125"/>
      <c r="M696" s="126"/>
    </row>
    <row r="697" customFormat="false" ht="12.75" hidden="false" customHeight="false" outlineLevel="0" collapsed="false">
      <c r="A697" s="129" t="s">
        <v>2047</v>
      </c>
      <c r="B697" s="129" t="s">
        <v>2048</v>
      </c>
      <c r="C697" s="111"/>
      <c r="D697" s="135"/>
      <c r="E697" s="136"/>
      <c r="F697" s="136"/>
      <c r="G697" s="137"/>
      <c r="H697" s="122"/>
      <c r="I697" s="123"/>
      <c r="J697" s="124"/>
      <c r="K697" s="138"/>
      <c r="L697" s="125"/>
      <c r="M697" s="126"/>
    </row>
    <row r="698" customFormat="false" ht="12.75" hidden="false" customHeight="false" outlineLevel="0" collapsed="false">
      <c r="A698" s="129" t="s">
        <v>2049</v>
      </c>
      <c r="B698" s="129" t="s">
        <v>2048</v>
      </c>
      <c r="C698" s="111" t="s">
        <v>2050</v>
      </c>
      <c r="D698" s="135"/>
      <c r="E698" s="136"/>
      <c r="F698" s="136"/>
      <c r="G698" s="137"/>
      <c r="H698" s="122"/>
      <c r="I698" s="123"/>
      <c r="J698" s="124"/>
      <c r="K698" s="138"/>
      <c r="L698" s="125"/>
      <c r="M698" s="126"/>
    </row>
    <row r="699" customFormat="false" ht="12.75" hidden="false" customHeight="false" outlineLevel="0" collapsed="false">
      <c r="A699" s="129" t="s">
        <v>2051</v>
      </c>
      <c r="B699" s="129" t="s">
        <v>2052</v>
      </c>
      <c r="C699" s="111"/>
      <c r="D699" s="135"/>
      <c r="E699" s="136"/>
      <c r="F699" s="136"/>
      <c r="G699" s="137"/>
      <c r="H699" s="122"/>
      <c r="I699" s="123"/>
      <c r="J699" s="124"/>
      <c r="K699" s="138"/>
      <c r="L699" s="125"/>
      <c r="M699" s="126"/>
    </row>
    <row r="700" customFormat="false" ht="12.75" hidden="false" customHeight="false" outlineLevel="0" collapsed="false">
      <c r="A700" s="129" t="s">
        <v>2053</v>
      </c>
      <c r="B700" s="129" t="s">
        <v>2052</v>
      </c>
      <c r="C700" s="111" t="s">
        <v>2054</v>
      </c>
      <c r="D700" s="135"/>
      <c r="E700" s="136"/>
      <c r="F700" s="136"/>
      <c r="G700" s="137"/>
      <c r="H700" s="122"/>
      <c r="I700" s="123"/>
      <c r="J700" s="124"/>
      <c r="K700" s="138"/>
      <c r="L700" s="125"/>
      <c r="M700" s="126"/>
    </row>
    <row r="701" customFormat="false" ht="12.75" hidden="false" customHeight="false" outlineLevel="0" collapsed="false">
      <c r="A701" s="129" t="s">
        <v>2055</v>
      </c>
      <c r="B701" s="129" t="s">
        <v>2056</v>
      </c>
      <c r="C701" s="111"/>
      <c r="D701" s="135"/>
      <c r="E701" s="136"/>
      <c r="F701" s="136"/>
      <c r="G701" s="137"/>
      <c r="H701" s="122"/>
      <c r="I701" s="123"/>
      <c r="J701" s="124"/>
      <c r="K701" s="138"/>
      <c r="L701" s="125"/>
      <c r="M701" s="126"/>
    </row>
    <row r="702" customFormat="false" ht="12.75" hidden="false" customHeight="false" outlineLevel="0" collapsed="false">
      <c r="A702" s="129" t="s">
        <v>2057</v>
      </c>
      <c r="B702" s="129" t="s">
        <v>2056</v>
      </c>
      <c r="C702" s="111" t="s">
        <v>2058</v>
      </c>
      <c r="D702" s="135"/>
      <c r="E702" s="136"/>
      <c r="F702" s="136"/>
      <c r="G702" s="137"/>
      <c r="H702" s="122"/>
      <c r="I702" s="123"/>
      <c r="J702" s="124"/>
      <c r="K702" s="138"/>
      <c r="L702" s="125"/>
      <c r="M702" s="126"/>
    </row>
    <row r="703" customFormat="false" ht="12.75" hidden="false" customHeight="false" outlineLevel="0" collapsed="false">
      <c r="A703" s="129" t="s">
        <v>2059</v>
      </c>
      <c r="B703" s="129" t="s">
        <v>2060</v>
      </c>
      <c r="C703" s="111"/>
      <c r="D703" s="135"/>
      <c r="E703" s="136"/>
      <c r="F703" s="136"/>
      <c r="G703" s="137"/>
      <c r="H703" s="122"/>
      <c r="I703" s="123"/>
      <c r="J703" s="124"/>
      <c r="K703" s="138"/>
      <c r="L703" s="125"/>
      <c r="M703" s="126"/>
    </row>
    <row r="704" customFormat="false" ht="12.75" hidden="false" customHeight="false" outlineLevel="0" collapsed="false">
      <c r="A704" s="129" t="s">
        <v>2061</v>
      </c>
      <c r="B704" s="129" t="s">
        <v>2060</v>
      </c>
      <c r="C704" s="111" t="s">
        <v>2062</v>
      </c>
      <c r="D704" s="135"/>
      <c r="E704" s="136"/>
      <c r="F704" s="136"/>
      <c r="G704" s="137"/>
      <c r="H704" s="122"/>
      <c r="I704" s="123"/>
      <c r="J704" s="124"/>
      <c r="K704" s="138"/>
      <c r="L704" s="125"/>
      <c r="M704" s="126"/>
    </row>
    <row r="705" customFormat="false" ht="12.75" hidden="false" customHeight="false" outlineLevel="0" collapsed="false">
      <c r="A705" s="129" t="s">
        <v>2063</v>
      </c>
      <c r="B705" s="129" t="s">
        <v>2064</v>
      </c>
      <c r="C705" s="111" t="s">
        <v>2063</v>
      </c>
      <c r="D705" s="135"/>
      <c r="E705" s="136"/>
      <c r="F705" s="136"/>
      <c r="G705" s="137"/>
      <c r="H705" s="122"/>
      <c r="I705" s="123"/>
      <c r="J705" s="124"/>
      <c r="K705" s="138"/>
      <c r="L705" s="125"/>
      <c r="M705" s="126"/>
    </row>
    <row r="706" customFormat="false" ht="12.75" hidden="false" customHeight="false" outlineLevel="0" collapsed="false">
      <c r="A706" s="129" t="s">
        <v>2065</v>
      </c>
      <c r="B706" s="129" t="s">
        <v>2064</v>
      </c>
      <c r="C706" s="111"/>
      <c r="D706" s="135"/>
      <c r="E706" s="136"/>
      <c r="F706" s="136"/>
      <c r="G706" s="137"/>
      <c r="H706" s="122"/>
      <c r="I706" s="123"/>
      <c r="J706" s="124"/>
      <c r="K706" s="138"/>
      <c r="L706" s="125"/>
      <c r="M706" s="126"/>
    </row>
    <row r="707" customFormat="false" ht="12.75" hidden="false" customHeight="false" outlineLevel="0" collapsed="false">
      <c r="A707" s="129" t="s">
        <v>2066</v>
      </c>
      <c r="B707" s="129" t="s">
        <v>2064</v>
      </c>
      <c r="C707" s="111" t="s">
        <v>2066</v>
      </c>
      <c r="D707" s="135"/>
      <c r="E707" s="136"/>
      <c r="F707" s="136"/>
      <c r="G707" s="137"/>
      <c r="H707" s="122"/>
      <c r="I707" s="123"/>
      <c r="J707" s="124"/>
      <c r="K707" s="138"/>
      <c r="L707" s="125"/>
      <c r="M707" s="126"/>
    </row>
    <row r="708" customFormat="false" ht="12.75" hidden="false" customHeight="false" outlineLevel="0" collapsed="false">
      <c r="A708" s="129" t="s">
        <v>2067</v>
      </c>
      <c r="B708" s="129" t="s">
        <v>2068</v>
      </c>
      <c r="C708" s="111"/>
      <c r="D708" s="135"/>
      <c r="E708" s="136"/>
      <c r="F708" s="136"/>
      <c r="G708" s="137"/>
      <c r="H708" s="122"/>
      <c r="I708" s="123"/>
      <c r="J708" s="124"/>
      <c r="K708" s="138"/>
      <c r="L708" s="125"/>
      <c r="M708" s="126"/>
    </row>
    <row r="709" customFormat="false" ht="12.75" hidden="false" customHeight="false" outlineLevel="0" collapsed="false">
      <c r="A709" s="129" t="s">
        <v>2069</v>
      </c>
      <c r="B709" s="129" t="s">
        <v>2068</v>
      </c>
      <c r="C709" s="111" t="s">
        <v>2069</v>
      </c>
      <c r="D709" s="135"/>
      <c r="E709" s="136"/>
      <c r="F709" s="136"/>
      <c r="G709" s="137"/>
      <c r="H709" s="122"/>
      <c r="I709" s="123"/>
      <c r="J709" s="124"/>
      <c r="K709" s="138"/>
      <c r="L709" s="125"/>
      <c r="M709" s="126"/>
    </row>
    <row r="710" customFormat="false" ht="12.75" hidden="false" customHeight="false" outlineLevel="0" collapsed="false">
      <c r="A710" s="129" t="s">
        <v>2070</v>
      </c>
      <c r="B710" s="129" t="s">
        <v>2071</v>
      </c>
      <c r="C710" s="111" t="s">
        <v>2070</v>
      </c>
      <c r="D710" s="135"/>
      <c r="E710" s="136"/>
      <c r="F710" s="136"/>
      <c r="G710" s="137"/>
      <c r="H710" s="122"/>
      <c r="I710" s="123"/>
      <c r="J710" s="124"/>
      <c r="K710" s="138"/>
      <c r="L710" s="125"/>
      <c r="M710" s="126"/>
    </row>
    <row r="711" customFormat="false" ht="12.75" hidden="false" customHeight="false" outlineLevel="0" collapsed="false">
      <c r="A711" s="129" t="s">
        <v>2072</v>
      </c>
      <c r="B711" s="129" t="s">
        <v>2073</v>
      </c>
      <c r="C711" s="111"/>
      <c r="D711" s="135"/>
      <c r="E711" s="136"/>
      <c r="F711" s="136"/>
      <c r="G711" s="137"/>
      <c r="H711" s="122"/>
      <c r="I711" s="123"/>
      <c r="J711" s="124"/>
      <c r="K711" s="138"/>
      <c r="L711" s="125"/>
      <c r="M711" s="126"/>
    </row>
    <row r="712" customFormat="false" ht="12.75" hidden="false" customHeight="false" outlineLevel="0" collapsed="false">
      <c r="A712" s="129" t="s">
        <v>2074</v>
      </c>
      <c r="B712" s="129" t="s">
        <v>2073</v>
      </c>
      <c r="C712" s="111" t="s">
        <v>2075</v>
      </c>
      <c r="D712" s="135"/>
      <c r="E712" s="136"/>
      <c r="F712" s="136"/>
      <c r="G712" s="137"/>
      <c r="H712" s="122"/>
      <c r="I712" s="123"/>
      <c r="J712" s="124"/>
      <c r="K712" s="138"/>
      <c r="L712" s="125"/>
      <c r="M712" s="126"/>
    </row>
    <row r="713" customFormat="false" ht="12.75" hidden="false" customHeight="false" outlineLevel="0" collapsed="false">
      <c r="A713" s="129" t="s">
        <v>2076</v>
      </c>
      <c r="B713" s="129" t="s">
        <v>2077</v>
      </c>
      <c r="C713" s="111"/>
      <c r="D713" s="135"/>
      <c r="E713" s="136"/>
      <c r="F713" s="136"/>
      <c r="G713" s="137"/>
      <c r="H713" s="122"/>
      <c r="I713" s="123"/>
      <c r="J713" s="124"/>
      <c r="K713" s="138"/>
      <c r="L713" s="125"/>
      <c r="M713" s="126"/>
    </row>
    <row r="714" customFormat="false" ht="12.75" hidden="false" customHeight="false" outlineLevel="0" collapsed="false">
      <c r="A714" s="129" t="s">
        <v>2078</v>
      </c>
      <c r="B714" s="129" t="s">
        <v>2077</v>
      </c>
      <c r="C714" s="111" t="s">
        <v>2079</v>
      </c>
      <c r="D714" s="135"/>
      <c r="E714" s="136"/>
      <c r="F714" s="136"/>
      <c r="G714" s="137"/>
      <c r="H714" s="122"/>
      <c r="I714" s="123"/>
      <c r="J714" s="124"/>
      <c r="K714" s="138"/>
      <c r="L714" s="125"/>
      <c r="M714" s="126"/>
    </row>
    <row r="715" customFormat="false" ht="12.75" hidden="false" customHeight="false" outlineLevel="0" collapsed="false">
      <c r="A715" s="129" t="s">
        <v>2080</v>
      </c>
      <c r="B715" s="129" t="s">
        <v>2081</v>
      </c>
      <c r="C715" s="111"/>
      <c r="D715" s="135"/>
      <c r="E715" s="136"/>
      <c r="F715" s="136"/>
      <c r="G715" s="137"/>
      <c r="H715" s="122"/>
      <c r="I715" s="123"/>
      <c r="J715" s="124"/>
      <c r="K715" s="138"/>
      <c r="L715" s="125"/>
      <c r="M715" s="126"/>
    </row>
    <row r="716" customFormat="false" ht="12.75" hidden="false" customHeight="false" outlineLevel="0" collapsed="false">
      <c r="A716" s="129" t="s">
        <v>2082</v>
      </c>
      <c r="B716" s="129" t="s">
        <v>2081</v>
      </c>
      <c r="C716" s="111" t="s">
        <v>2083</v>
      </c>
      <c r="D716" s="135"/>
      <c r="E716" s="136"/>
      <c r="F716" s="136"/>
      <c r="G716" s="137"/>
      <c r="H716" s="122"/>
      <c r="I716" s="123"/>
      <c r="J716" s="124"/>
      <c r="K716" s="138"/>
      <c r="L716" s="125"/>
      <c r="M716" s="126"/>
    </row>
    <row r="717" customFormat="false" ht="12.75" hidden="false" customHeight="false" outlineLevel="0" collapsed="false">
      <c r="A717" s="129" t="s">
        <v>2084</v>
      </c>
      <c r="B717" s="129" t="s">
        <v>2085</v>
      </c>
      <c r="C717" s="111"/>
      <c r="D717" s="135"/>
      <c r="E717" s="136"/>
      <c r="F717" s="136"/>
      <c r="G717" s="137"/>
      <c r="H717" s="122"/>
      <c r="I717" s="123"/>
      <c r="J717" s="124"/>
      <c r="K717" s="138"/>
      <c r="L717" s="125"/>
      <c r="M717" s="126"/>
    </row>
    <row r="718" customFormat="false" ht="12.75" hidden="false" customHeight="false" outlineLevel="0" collapsed="false">
      <c r="A718" s="129" t="s">
        <v>2086</v>
      </c>
      <c r="B718" s="129" t="s">
        <v>2085</v>
      </c>
      <c r="C718" s="111" t="s">
        <v>2087</v>
      </c>
      <c r="D718" s="135"/>
      <c r="E718" s="136"/>
      <c r="F718" s="136"/>
      <c r="G718" s="137"/>
      <c r="H718" s="122"/>
      <c r="I718" s="123"/>
      <c r="J718" s="124"/>
      <c r="K718" s="138"/>
      <c r="L718" s="125"/>
      <c r="M718" s="126"/>
    </row>
    <row r="719" customFormat="false" ht="12.75" hidden="false" customHeight="false" outlineLevel="0" collapsed="false">
      <c r="A719" s="129" t="s">
        <v>2088</v>
      </c>
      <c r="B719" s="129" t="s">
        <v>2089</v>
      </c>
      <c r="C719" s="111" t="s">
        <v>2088</v>
      </c>
      <c r="D719" s="135"/>
      <c r="E719" s="136"/>
      <c r="F719" s="136"/>
      <c r="G719" s="137"/>
      <c r="H719" s="122"/>
      <c r="I719" s="123"/>
      <c r="J719" s="124"/>
      <c r="K719" s="138"/>
      <c r="L719" s="125"/>
      <c r="M719" s="126"/>
    </row>
    <row r="720" customFormat="false" ht="12.75" hidden="false" customHeight="false" outlineLevel="0" collapsed="false">
      <c r="A720" s="129" t="s">
        <v>2090</v>
      </c>
      <c r="B720" s="129" t="s">
        <v>2091</v>
      </c>
      <c r="C720" s="111"/>
      <c r="D720" s="135"/>
      <c r="E720" s="136"/>
      <c r="F720" s="136"/>
      <c r="G720" s="137"/>
      <c r="H720" s="122"/>
      <c r="I720" s="123"/>
      <c r="J720" s="124"/>
      <c r="K720" s="138"/>
      <c r="L720" s="125"/>
      <c r="M720" s="126"/>
    </row>
    <row r="721" customFormat="false" ht="12.75" hidden="false" customHeight="false" outlineLevel="0" collapsed="false">
      <c r="A721" s="129" t="s">
        <v>2092</v>
      </c>
      <c r="B721" s="129" t="s">
        <v>2091</v>
      </c>
      <c r="C721" s="111" t="s">
        <v>2093</v>
      </c>
      <c r="D721" s="135"/>
      <c r="E721" s="136"/>
      <c r="F721" s="136"/>
      <c r="G721" s="137"/>
      <c r="H721" s="122"/>
      <c r="I721" s="123"/>
      <c r="J721" s="124"/>
      <c r="K721" s="138"/>
      <c r="L721" s="125"/>
      <c r="M721" s="126"/>
    </row>
    <row r="722" customFormat="false" ht="12.75" hidden="false" customHeight="false" outlineLevel="0" collapsed="false">
      <c r="A722" s="129" t="s">
        <v>2094</v>
      </c>
      <c r="B722" s="129" t="s">
        <v>2095</v>
      </c>
      <c r="C722" s="111"/>
      <c r="D722" s="135"/>
      <c r="E722" s="136"/>
      <c r="F722" s="136"/>
      <c r="G722" s="137"/>
      <c r="H722" s="122"/>
      <c r="I722" s="123"/>
      <c r="J722" s="124"/>
      <c r="K722" s="138"/>
      <c r="L722" s="125"/>
      <c r="M722" s="126"/>
    </row>
    <row r="723" customFormat="false" ht="12.75" hidden="false" customHeight="false" outlineLevel="0" collapsed="false">
      <c r="A723" s="129" t="s">
        <v>2096</v>
      </c>
      <c r="B723" s="129" t="s">
        <v>2095</v>
      </c>
      <c r="C723" s="111" t="s">
        <v>2097</v>
      </c>
      <c r="D723" s="135"/>
      <c r="E723" s="136"/>
      <c r="F723" s="136"/>
      <c r="G723" s="137"/>
      <c r="H723" s="122"/>
      <c r="I723" s="123"/>
      <c r="J723" s="124"/>
      <c r="K723" s="138"/>
      <c r="L723" s="125"/>
      <c r="M723" s="126"/>
    </row>
    <row r="724" customFormat="false" ht="12.75" hidden="false" customHeight="false" outlineLevel="0" collapsed="false">
      <c r="A724" s="129" t="s">
        <v>2098</v>
      </c>
      <c r="B724" s="129" t="s">
        <v>2099</v>
      </c>
      <c r="C724" s="111" t="s">
        <v>2098</v>
      </c>
      <c r="D724" s="135"/>
      <c r="E724" s="136"/>
      <c r="F724" s="136"/>
      <c r="G724" s="137"/>
      <c r="H724" s="122"/>
      <c r="I724" s="123"/>
      <c r="J724" s="124"/>
      <c r="K724" s="138"/>
      <c r="L724" s="125"/>
      <c r="M724" s="126"/>
    </row>
    <row r="725" customFormat="false" ht="12.75" hidden="false" customHeight="false" outlineLevel="0" collapsed="false">
      <c r="A725" s="129" t="s">
        <v>2100</v>
      </c>
      <c r="B725" s="129" t="s">
        <v>2101</v>
      </c>
      <c r="C725" s="111"/>
      <c r="D725" s="135"/>
      <c r="E725" s="136"/>
      <c r="F725" s="136"/>
      <c r="G725" s="137"/>
      <c r="H725" s="122"/>
      <c r="I725" s="123"/>
      <c r="J725" s="124"/>
      <c r="K725" s="138"/>
      <c r="L725" s="125"/>
      <c r="M725" s="126"/>
    </row>
    <row r="726" customFormat="false" ht="12.75" hidden="false" customHeight="false" outlineLevel="0" collapsed="false">
      <c r="A726" s="129" t="s">
        <v>2102</v>
      </c>
      <c r="B726" s="129" t="s">
        <v>2101</v>
      </c>
      <c r="C726" s="111" t="s">
        <v>2103</v>
      </c>
      <c r="D726" s="135"/>
      <c r="E726" s="136"/>
      <c r="F726" s="136"/>
      <c r="G726" s="137"/>
      <c r="H726" s="122"/>
      <c r="I726" s="123"/>
      <c r="J726" s="124"/>
      <c r="K726" s="138"/>
      <c r="L726" s="125"/>
      <c r="M726" s="126"/>
    </row>
    <row r="727" customFormat="false" ht="12.75" hidden="false" customHeight="false" outlineLevel="0" collapsed="false">
      <c r="A727" s="129" t="s">
        <v>2104</v>
      </c>
      <c r="B727" s="129" t="s">
        <v>2105</v>
      </c>
      <c r="C727" s="111"/>
      <c r="D727" s="135"/>
      <c r="E727" s="136"/>
      <c r="F727" s="136"/>
      <c r="G727" s="137"/>
      <c r="H727" s="122"/>
      <c r="I727" s="123"/>
      <c r="J727" s="124"/>
      <c r="K727" s="138"/>
      <c r="L727" s="125"/>
      <c r="M727" s="126"/>
    </row>
    <row r="728" customFormat="false" ht="12.75" hidden="false" customHeight="false" outlineLevel="0" collapsed="false">
      <c r="A728" s="129" t="s">
        <v>2106</v>
      </c>
      <c r="B728" s="129" t="s">
        <v>2105</v>
      </c>
      <c r="C728" s="111" t="s">
        <v>2107</v>
      </c>
      <c r="D728" s="135"/>
      <c r="E728" s="136"/>
      <c r="F728" s="136"/>
      <c r="G728" s="137"/>
      <c r="H728" s="122"/>
      <c r="I728" s="123"/>
      <c r="J728" s="124"/>
      <c r="K728" s="138"/>
      <c r="L728" s="125"/>
      <c r="M728" s="126"/>
    </row>
    <row r="729" customFormat="false" ht="12.75" hidden="false" customHeight="false" outlineLevel="0" collapsed="false">
      <c r="A729" s="129" t="s">
        <v>2108</v>
      </c>
      <c r="B729" s="129" t="s">
        <v>2109</v>
      </c>
      <c r="C729" s="111" t="s">
        <v>2108</v>
      </c>
      <c r="D729" s="135"/>
      <c r="E729" s="136"/>
      <c r="F729" s="136"/>
      <c r="G729" s="137"/>
      <c r="H729" s="122"/>
      <c r="I729" s="123"/>
      <c r="J729" s="124"/>
      <c r="K729" s="138"/>
      <c r="L729" s="125"/>
      <c r="M729" s="126"/>
    </row>
    <row r="730" customFormat="false" ht="12.75" hidden="false" customHeight="false" outlineLevel="0" collapsed="false">
      <c r="A730" s="129" t="s">
        <v>2110</v>
      </c>
      <c r="B730" s="129" t="s">
        <v>2109</v>
      </c>
      <c r="C730" s="111"/>
      <c r="D730" s="135"/>
      <c r="E730" s="136"/>
      <c r="F730" s="136"/>
      <c r="G730" s="137"/>
      <c r="H730" s="122"/>
      <c r="I730" s="123"/>
      <c r="J730" s="124"/>
      <c r="K730" s="138"/>
      <c r="L730" s="125"/>
      <c r="M730" s="126"/>
    </row>
    <row r="731" customFormat="false" ht="12.75" hidden="false" customHeight="false" outlineLevel="0" collapsed="false">
      <c r="A731" s="129" t="s">
        <v>2111</v>
      </c>
      <c r="B731" s="129" t="s">
        <v>2109</v>
      </c>
      <c r="C731" s="111" t="s">
        <v>2112</v>
      </c>
      <c r="D731" s="135"/>
      <c r="E731" s="136"/>
      <c r="F731" s="136"/>
      <c r="G731" s="137"/>
      <c r="H731" s="122"/>
      <c r="I731" s="123"/>
      <c r="J731" s="124"/>
      <c r="K731" s="138"/>
      <c r="L731" s="125"/>
      <c r="M731" s="126"/>
    </row>
    <row r="732" customFormat="false" ht="12.75" hidden="false" customHeight="false" outlineLevel="0" collapsed="false">
      <c r="A732" s="129" t="s">
        <v>2113</v>
      </c>
      <c r="B732" s="129" t="s">
        <v>2114</v>
      </c>
      <c r="C732" s="111" t="s">
        <v>2113</v>
      </c>
      <c r="D732" s="135"/>
      <c r="E732" s="136"/>
      <c r="F732" s="136"/>
      <c r="G732" s="137"/>
      <c r="H732" s="122"/>
      <c r="I732" s="123"/>
      <c r="J732" s="124"/>
      <c r="K732" s="138"/>
      <c r="L732" s="125"/>
      <c r="M732" s="126"/>
    </row>
    <row r="733" customFormat="false" ht="12.75" hidden="false" customHeight="false" outlineLevel="0" collapsed="false">
      <c r="A733" s="129" t="s">
        <v>2115</v>
      </c>
      <c r="B733" s="129" t="s">
        <v>2114</v>
      </c>
      <c r="C733" s="111"/>
      <c r="D733" s="135"/>
      <c r="E733" s="136"/>
      <c r="F733" s="136"/>
      <c r="G733" s="137"/>
      <c r="H733" s="122"/>
      <c r="I733" s="123"/>
      <c r="J733" s="124"/>
      <c r="K733" s="138"/>
      <c r="L733" s="125"/>
      <c r="M733" s="126"/>
    </row>
    <row r="734" customFormat="false" ht="12.75" hidden="false" customHeight="false" outlineLevel="0" collapsed="false">
      <c r="A734" s="129" t="s">
        <v>2116</v>
      </c>
      <c r="B734" s="129" t="s">
        <v>2114</v>
      </c>
      <c r="C734" s="111" t="s">
        <v>2116</v>
      </c>
      <c r="D734" s="135"/>
      <c r="E734" s="136"/>
      <c r="F734" s="136"/>
      <c r="G734" s="137"/>
      <c r="H734" s="122"/>
      <c r="I734" s="123"/>
      <c r="J734" s="124"/>
      <c r="K734" s="138"/>
      <c r="L734" s="125"/>
      <c r="M734" s="126"/>
    </row>
    <row r="735" customFormat="false" ht="12.75" hidden="false" customHeight="false" outlineLevel="0" collapsed="false">
      <c r="A735" s="129" t="s">
        <v>2117</v>
      </c>
      <c r="B735" s="129" t="s">
        <v>2118</v>
      </c>
      <c r="C735" s="111"/>
      <c r="D735" s="135"/>
      <c r="E735" s="136"/>
      <c r="F735" s="136"/>
      <c r="G735" s="137"/>
      <c r="H735" s="122"/>
      <c r="I735" s="123"/>
      <c r="J735" s="124"/>
      <c r="K735" s="138"/>
      <c r="L735" s="125"/>
      <c r="M735" s="126"/>
    </row>
    <row r="736" customFormat="false" ht="12.75" hidden="false" customHeight="false" outlineLevel="0" collapsed="false">
      <c r="A736" s="129" t="s">
        <v>2119</v>
      </c>
      <c r="B736" s="129" t="s">
        <v>2120</v>
      </c>
      <c r="C736" s="111"/>
      <c r="D736" s="135"/>
      <c r="E736" s="136"/>
      <c r="F736" s="136"/>
      <c r="G736" s="137"/>
      <c r="H736" s="122"/>
      <c r="I736" s="123"/>
      <c r="J736" s="124"/>
      <c r="K736" s="138"/>
      <c r="L736" s="125"/>
      <c r="M736" s="126"/>
    </row>
    <row r="737" customFormat="false" ht="12.75" hidden="false" customHeight="false" outlineLevel="0" collapsed="false">
      <c r="A737" s="129" t="s">
        <v>2121</v>
      </c>
      <c r="B737" s="129" t="s">
        <v>2120</v>
      </c>
      <c r="C737" s="111" t="s">
        <v>2121</v>
      </c>
      <c r="D737" s="135"/>
      <c r="E737" s="136"/>
      <c r="F737" s="136"/>
      <c r="G737" s="137"/>
      <c r="H737" s="122"/>
      <c r="I737" s="123"/>
      <c r="J737" s="124"/>
      <c r="K737" s="138"/>
      <c r="L737" s="125"/>
      <c r="M737" s="126"/>
    </row>
    <row r="738" customFormat="false" ht="12.75" hidden="false" customHeight="false" outlineLevel="0" collapsed="false">
      <c r="A738" s="129" t="s">
        <v>2122</v>
      </c>
      <c r="B738" s="129" t="s">
        <v>2123</v>
      </c>
      <c r="C738" s="111" t="s">
        <v>2122</v>
      </c>
      <c r="D738" s="135"/>
      <c r="E738" s="136"/>
      <c r="F738" s="136"/>
      <c r="G738" s="137"/>
      <c r="H738" s="122"/>
      <c r="I738" s="123"/>
      <c r="J738" s="124"/>
      <c r="K738" s="138"/>
      <c r="L738" s="125"/>
      <c r="M738" s="126"/>
    </row>
    <row r="739" customFormat="false" ht="12.75" hidden="false" customHeight="false" outlineLevel="0" collapsed="false">
      <c r="A739" s="129" t="s">
        <v>2124</v>
      </c>
      <c r="B739" s="129" t="s">
        <v>2125</v>
      </c>
      <c r="C739" s="111"/>
      <c r="D739" s="135"/>
      <c r="E739" s="136"/>
      <c r="F739" s="136"/>
      <c r="G739" s="137"/>
      <c r="H739" s="122"/>
      <c r="I739" s="123"/>
      <c r="J739" s="124"/>
      <c r="K739" s="138"/>
      <c r="L739" s="125"/>
      <c r="M739" s="126"/>
    </row>
    <row r="740" customFormat="false" ht="12.75" hidden="false" customHeight="false" outlineLevel="0" collapsed="false">
      <c r="A740" s="129" t="s">
        <v>2126</v>
      </c>
      <c r="B740" s="129" t="s">
        <v>2125</v>
      </c>
      <c r="C740" s="111" t="s">
        <v>2127</v>
      </c>
      <c r="D740" s="135"/>
      <c r="E740" s="136"/>
      <c r="F740" s="136"/>
      <c r="G740" s="137"/>
      <c r="H740" s="122"/>
      <c r="I740" s="123"/>
      <c r="J740" s="124"/>
      <c r="K740" s="138"/>
      <c r="L740" s="125"/>
      <c r="M740" s="126"/>
    </row>
    <row r="741" customFormat="false" ht="12.75" hidden="false" customHeight="false" outlineLevel="0" collapsed="false">
      <c r="A741" s="129" t="s">
        <v>2128</v>
      </c>
      <c r="B741" s="129" t="s">
        <v>2129</v>
      </c>
      <c r="C741" s="111"/>
      <c r="D741" s="135"/>
      <c r="E741" s="136"/>
      <c r="F741" s="136"/>
      <c r="G741" s="137"/>
      <c r="H741" s="122"/>
      <c r="I741" s="123"/>
      <c r="J741" s="124"/>
      <c r="K741" s="138"/>
      <c r="L741" s="125"/>
      <c r="M741" s="126"/>
    </row>
    <row r="742" customFormat="false" ht="12.75" hidden="false" customHeight="false" outlineLevel="0" collapsed="false">
      <c r="A742" s="129" t="s">
        <v>2130</v>
      </c>
      <c r="B742" s="129" t="s">
        <v>2129</v>
      </c>
      <c r="C742" s="111" t="s">
        <v>2131</v>
      </c>
      <c r="D742" s="135"/>
      <c r="E742" s="136"/>
      <c r="F742" s="136"/>
      <c r="G742" s="137"/>
      <c r="H742" s="122"/>
      <c r="I742" s="123"/>
      <c r="J742" s="124"/>
      <c r="K742" s="138"/>
      <c r="L742" s="125"/>
      <c r="M742" s="126"/>
    </row>
    <row r="743" customFormat="false" ht="12.75" hidden="false" customHeight="false" outlineLevel="0" collapsed="false">
      <c r="A743" s="129" t="s">
        <v>2132</v>
      </c>
      <c r="B743" s="129" t="s">
        <v>2133</v>
      </c>
      <c r="C743" s="111"/>
      <c r="D743" s="135"/>
      <c r="E743" s="136"/>
      <c r="F743" s="136"/>
      <c r="G743" s="137"/>
      <c r="H743" s="122"/>
      <c r="I743" s="123"/>
      <c r="J743" s="124"/>
      <c r="K743" s="138"/>
      <c r="L743" s="125"/>
      <c r="M743" s="126"/>
    </row>
    <row r="744" customFormat="false" ht="12.75" hidden="false" customHeight="false" outlineLevel="0" collapsed="false">
      <c r="A744" s="129" t="s">
        <v>2134</v>
      </c>
      <c r="B744" s="129" t="s">
        <v>2133</v>
      </c>
      <c r="C744" s="111" t="s">
        <v>2135</v>
      </c>
      <c r="D744" s="135"/>
      <c r="E744" s="136"/>
      <c r="F744" s="136"/>
      <c r="G744" s="137"/>
      <c r="H744" s="122"/>
      <c r="I744" s="123"/>
      <c r="J744" s="124"/>
      <c r="K744" s="138"/>
      <c r="L744" s="125"/>
      <c r="M744" s="126"/>
    </row>
    <row r="745" customFormat="false" ht="12.75" hidden="false" customHeight="false" outlineLevel="0" collapsed="false">
      <c r="A745" s="129" t="s">
        <v>2136</v>
      </c>
      <c r="B745" s="129" t="s">
        <v>2137</v>
      </c>
      <c r="C745" s="111" t="s">
        <v>2136</v>
      </c>
      <c r="D745" s="135"/>
      <c r="E745" s="136"/>
      <c r="F745" s="136"/>
      <c r="G745" s="137"/>
      <c r="H745" s="122"/>
      <c r="I745" s="123"/>
      <c r="J745" s="124"/>
      <c r="K745" s="138"/>
      <c r="L745" s="125"/>
      <c r="M745" s="126"/>
    </row>
    <row r="746" customFormat="false" ht="12.75" hidden="false" customHeight="false" outlineLevel="0" collapsed="false">
      <c r="A746" s="129" t="s">
        <v>2138</v>
      </c>
      <c r="B746" s="129" t="s">
        <v>2139</v>
      </c>
      <c r="C746" s="111"/>
      <c r="D746" s="135"/>
      <c r="E746" s="136"/>
      <c r="F746" s="136"/>
      <c r="G746" s="137"/>
      <c r="H746" s="122"/>
      <c r="I746" s="123"/>
      <c r="J746" s="124"/>
      <c r="K746" s="138"/>
      <c r="L746" s="125"/>
      <c r="M746" s="126"/>
    </row>
    <row r="747" customFormat="false" ht="12.75" hidden="false" customHeight="false" outlineLevel="0" collapsed="false">
      <c r="A747" s="129" t="s">
        <v>2140</v>
      </c>
      <c r="B747" s="129" t="s">
        <v>2139</v>
      </c>
      <c r="C747" s="111" t="s">
        <v>2141</v>
      </c>
      <c r="D747" s="135"/>
      <c r="E747" s="136"/>
      <c r="F747" s="136"/>
      <c r="G747" s="137"/>
      <c r="H747" s="122"/>
      <c r="I747" s="123"/>
      <c r="J747" s="124"/>
      <c r="K747" s="138"/>
      <c r="L747" s="125"/>
      <c r="M747" s="126"/>
    </row>
    <row r="748" customFormat="false" ht="12.75" hidden="false" customHeight="false" outlineLevel="0" collapsed="false">
      <c r="A748" s="129" t="s">
        <v>2142</v>
      </c>
      <c r="B748" s="129" t="s">
        <v>2143</v>
      </c>
      <c r="C748" s="111"/>
      <c r="D748" s="135"/>
      <c r="E748" s="136"/>
      <c r="F748" s="136"/>
      <c r="G748" s="137"/>
      <c r="H748" s="122"/>
      <c r="I748" s="123"/>
      <c r="J748" s="124"/>
      <c r="K748" s="138"/>
      <c r="L748" s="125"/>
      <c r="M748" s="126"/>
    </row>
    <row r="749" customFormat="false" ht="12.75" hidden="false" customHeight="false" outlineLevel="0" collapsed="false">
      <c r="A749" s="129" t="s">
        <v>2144</v>
      </c>
      <c r="B749" s="129" t="s">
        <v>2143</v>
      </c>
      <c r="C749" s="111" t="s">
        <v>2145</v>
      </c>
      <c r="D749" s="135"/>
      <c r="E749" s="136"/>
      <c r="F749" s="136"/>
      <c r="G749" s="137"/>
      <c r="H749" s="122"/>
      <c r="I749" s="123"/>
      <c r="J749" s="124"/>
      <c r="K749" s="138"/>
      <c r="L749" s="125"/>
      <c r="M749" s="126"/>
    </row>
    <row r="750" customFormat="false" ht="12.75" hidden="false" customHeight="false" outlineLevel="0" collapsed="false">
      <c r="A750" s="129" t="s">
        <v>2146</v>
      </c>
      <c r="B750" s="129" t="s">
        <v>2147</v>
      </c>
      <c r="C750" s="111"/>
      <c r="D750" s="135"/>
      <c r="E750" s="136"/>
      <c r="F750" s="136"/>
      <c r="G750" s="137"/>
      <c r="H750" s="122"/>
      <c r="I750" s="123"/>
      <c r="J750" s="124"/>
      <c r="K750" s="138"/>
      <c r="L750" s="125"/>
      <c r="M750" s="126"/>
    </row>
    <row r="751" customFormat="false" ht="12.75" hidden="false" customHeight="false" outlineLevel="0" collapsed="false">
      <c r="A751" s="129" t="s">
        <v>2148</v>
      </c>
      <c r="B751" s="129" t="s">
        <v>2147</v>
      </c>
      <c r="C751" s="111" t="s">
        <v>2149</v>
      </c>
      <c r="D751" s="135"/>
      <c r="E751" s="136"/>
      <c r="F751" s="136"/>
      <c r="G751" s="137"/>
      <c r="H751" s="122"/>
      <c r="I751" s="123"/>
      <c r="J751" s="124"/>
      <c r="K751" s="138"/>
      <c r="L751" s="125"/>
      <c r="M751" s="126"/>
    </row>
    <row r="752" customFormat="false" ht="12.75" hidden="false" customHeight="false" outlineLevel="0" collapsed="false">
      <c r="A752" s="129" t="s">
        <v>2150</v>
      </c>
      <c r="B752" s="129" t="s">
        <v>2151</v>
      </c>
      <c r="C752" s="111"/>
      <c r="D752" s="135"/>
      <c r="E752" s="136"/>
      <c r="F752" s="136"/>
      <c r="G752" s="137"/>
      <c r="H752" s="122"/>
      <c r="I752" s="123"/>
      <c r="J752" s="124"/>
      <c r="K752" s="138"/>
      <c r="L752" s="125"/>
      <c r="M752" s="126"/>
    </row>
    <row r="753" customFormat="false" ht="12.75" hidden="false" customHeight="false" outlineLevel="0" collapsed="false">
      <c r="A753" s="129" t="s">
        <v>2152</v>
      </c>
      <c r="B753" s="129" t="s">
        <v>2151</v>
      </c>
      <c r="C753" s="111" t="s">
        <v>2153</v>
      </c>
      <c r="D753" s="135"/>
      <c r="E753" s="136"/>
      <c r="F753" s="136"/>
      <c r="G753" s="137"/>
      <c r="H753" s="122"/>
      <c r="I753" s="123"/>
      <c r="J753" s="124"/>
      <c r="K753" s="138"/>
      <c r="L753" s="125"/>
      <c r="M753" s="126"/>
    </row>
    <row r="754" customFormat="false" ht="12.75" hidden="false" customHeight="false" outlineLevel="0" collapsed="false">
      <c r="A754" s="129" t="s">
        <v>2154</v>
      </c>
      <c r="B754" s="129" t="s">
        <v>2155</v>
      </c>
      <c r="C754" s="111"/>
      <c r="D754" s="135"/>
      <c r="E754" s="136"/>
      <c r="F754" s="136"/>
      <c r="G754" s="137"/>
      <c r="H754" s="122"/>
      <c r="I754" s="123"/>
      <c r="J754" s="124"/>
      <c r="K754" s="138"/>
      <c r="L754" s="125"/>
      <c r="M754" s="126"/>
    </row>
    <row r="755" customFormat="false" ht="12.75" hidden="false" customHeight="false" outlineLevel="0" collapsed="false">
      <c r="A755" s="129" t="s">
        <v>2156</v>
      </c>
      <c r="B755" s="129" t="s">
        <v>2155</v>
      </c>
      <c r="C755" s="111" t="s">
        <v>2157</v>
      </c>
      <c r="D755" s="135"/>
      <c r="E755" s="136"/>
      <c r="F755" s="136"/>
      <c r="G755" s="137"/>
      <c r="H755" s="122"/>
      <c r="I755" s="123"/>
      <c r="J755" s="124"/>
      <c r="K755" s="138"/>
      <c r="L755" s="125"/>
      <c r="M755" s="126"/>
    </row>
    <row r="756" customFormat="false" ht="12.75" hidden="false" customHeight="false" outlineLevel="0" collapsed="false">
      <c r="A756" s="129" t="s">
        <v>2158</v>
      </c>
      <c r="B756" s="129" t="s">
        <v>2159</v>
      </c>
      <c r="C756" s="111" t="s">
        <v>2158</v>
      </c>
      <c r="D756" s="135"/>
      <c r="E756" s="136"/>
      <c r="F756" s="136"/>
      <c r="G756" s="137"/>
      <c r="H756" s="122"/>
      <c r="I756" s="123"/>
      <c r="J756" s="124"/>
      <c r="K756" s="138"/>
      <c r="L756" s="125"/>
      <c r="M756" s="126"/>
    </row>
    <row r="757" customFormat="false" ht="12.75" hidden="false" customHeight="false" outlineLevel="0" collapsed="false">
      <c r="A757" s="129" t="s">
        <v>2160</v>
      </c>
      <c r="B757" s="129" t="s">
        <v>2161</v>
      </c>
      <c r="C757" s="111"/>
      <c r="D757" s="135"/>
      <c r="E757" s="136"/>
      <c r="F757" s="136"/>
      <c r="G757" s="137"/>
      <c r="H757" s="122"/>
      <c r="I757" s="123"/>
      <c r="J757" s="124"/>
      <c r="K757" s="138"/>
      <c r="L757" s="125"/>
      <c r="M757" s="126"/>
    </row>
    <row r="758" customFormat="false" ht="12.75" hidden="false" customHeight="false" outlineLevel="0" collapsed="false">
      <c r="A758" s="129" t="s">
        <v>2162</v>
      </c>
      <c r="B758" s="129" t="s">
        <v>2161</v>
      </c>
      <c r="C758" s="111" t="s">
        <v>2163</v>
      </c>
      <c r="D758" s="135"/>
      <c r="E758" s="136"/>
      <c r="F758" s="136"/>
      <c r="G758" s="137"/>
      <c r="H758" s="122"/>
      <c r="I758" s="123"/>
      <c r="J758" s="124"/>
      <c r="K758" s="138"/>
      <c r="L758" s="125"/>
      <c r="M758" s="126"/>
    </row>
    <row r="759" customFormat="false" ht="12.75" hidden="false" customHeight="false" outlineLevel="0" collapsed="false">
      <c r="A759" s="129" t="s">
        <v>2164</v>
      </c>
      <c r="B759" s="129" t="s">
        <v>2165</v>
      </c>
      <c r="C759" s="111"/>
      <c r="D759" s="135"/>
      <c r="E759" s="136"/>
      <c r="F759" s="136"/>
      <c r="G759" s="137"/>
      <c r="H759" s="122"/>
      <c r="I759" s="123"/>
      <c r="J759" s="124"/>
      <c r="K759" s="138"/>
      <c r="L759" s="125"/>
      <c r="M759" s="126"/>
    </row>
    <row r="760" customFormat="false" ht="12.75" hidden="false" customHeight="false" outlineLevel="0" collapsed="false">
      <c r="A760" s="129" t="s">
        <v>2166</v>
      </c>
      <c r="B760" s="129" t="s">
        <v>2165</v>
      </c>
      <c r="C760" s="111" t="s">
        <v>2167</v>
      </c>
      <c r="D760" s="135"/>
      <c r="E760" s="136"/>
      <c r="F760" s="136"/>
      <c r="G760" s="137"/>
      <c r="H760" s="122"/>
      <c r="I760" s="123"/>
      <c r="J760" s="124"/>
      <c r="K760" s="138"/>
      <c r="L760" s="125"/>
      <c r="M760" s="126"/>
    </row>
    <row r="761" customFormat="false" ht="12.75" hidden="false" customHeight="false" outlineLevel="0" collapsed="false">
      <c r="A761" s="129" t="s">
        <v>2168</v>
      </c>
      <c r="B761" s="129" t="s">
        <v>2169</v>
      </c>
      <c r="C761" s="111"/>
      <c r="D761" s="135"/>
      <c r="E761" s="136"/>
      <c r="F761" s="136"/>
      <c r="G761" s="137"/>
      <c r="H761" s="122"/>
      <c r="I761" s="123"/>
      <c r="J761" s="124"/>
      <c r="K761" s="138"/>
      <c r="L761" s="125"/>
      <c r="M761" s="126"/>
    </row>
    <row r="762" customFormat="false" ht="12.75" hidden="false" customHeight="false" outlineLevel="0" collapsed="false">
      <c r="A762" s="129" t="s">
        <v>2170</v>
      </c>
      <c r="B762" s="129" t="s">
        <v>2169</v>
      </c>
      <c r="C762" s="111" t="s">
        <v>2171</v>
      </c>
      <c r="D762" s="135"/>
      <c r="E762" s="136"/>
      <c r="F762" s="136"/>
      <c r="G762" s="137"/>
      <c r="H762" s="122"/>
      <c r="I762" s="123"/>
      <c r="J762" s="124"/>
      <c r="K762" s="138"/>
      <c r="L762" s="125"/>
      <c r="M762" s="126"/>
    </row>
    <row r="763" customFormat="false" ht="12.75" hidden="false" customHeight="false" outlineLevel="0" collapsed="false">
      <c r="A763" s="129" t="s">
        <v>2172</v>
      </c>
      <c r="B763" s="129" t="s">
        <v>2173</v>
      </c>
      <c r="C763" s="111" t="s">
        <v>2172</v>
      </c>
      <c r="D763" s="135"/>
      <c r="E763" s="136"/>
      <c r="F763" s="136"/>
      <c r="G763" s="137"/>
      <c r="H763" s="122"/>
      <c r="I763" s="123"/>
      <c r="J763" s="124"/>
      <c r="K763" s="138"/>
      <c r="L763" s="125"/>
      <c r="M763" s="126"/>
    </row>
    <row r="764" customFormat="false" ht="12.75" hidden="false" customHeight="false" outlineLevel="0" collapsed="false">
      <c r="A764" s="129" t="s">
        <v>2174</v>
      </c>
      <c r="B764" s="129" t="s">
        <v>2175</v>
      </c>
      <c r="C764" s="111"/>
      <c r="D764" s="135"/>
      <c r="E764" s="136"/>
      <c r="F764" s="136"/>
      <c r="G764" s="137"/>
      <c r="H764" s="122"/>
      <c r="I764" s="123"/>
      <c r="J764" s="124"/>
      <c r="K764" s="138"/>
      <c r="L764" s="125"/>
      <c r="M764" s="126"/>
    </row>
    <row r="765" customFormat="false" ht="12.75" hidden="false" customHeight="false" outlineLevel="0" collapsed="false">
      <c r="A765" s="129" t="s">
        <v>2176</v>
      </c>
      <c r="B765" s="129" t="s">
        <v>2175</v>
      </c>
      <c r="C765" s="111" t="s">
        <v>2176</v>
      </c>
      <c r="D765" s="135"/>
      <c r="E765" s="136"/>
      <c r="F765" s="136"/>
      <c r="G765" s="137"/>
      <c r="H765" s="122"/>
      <c r="I765" s="123"/>
      <c r="J765" s="124"/>
      <c r="K765" s="138"/>
      <c r="L765" s="125"/>
      <c r="M765" s="126"/>
    </row>
    <row r="766" customFormat="false" ht="12.75" hidden="false" customHeight="false" outlineLevel="0" collapsed="false">
      <c r="A766" s="129" t="s">
        <v>2177</v>
      </c>
      <c r="B766" s="129" t="s">
        <v>2178</v>
      </c>
      <c r="C766" s="111"/>
      <c r="D766" s="135"/>
      <c r="E766" s="136"/>
      <c r="F766" s="136"/>
      <c r="G766" s="137"/>
      <c r="H766" s="122"/>
      <c r="I766" s="123"/>
      <c r="J766" s="124"/>
      <c r="K766" s="138"/>
      <c r="L766" s="125"/>
      <c r="M766" s="126"/>
    </row>
    <row r="767" customFormat="false" ht="12.75" hidden="false" customHeight="false" outlineLevel="0" collapsed="false">
      <c r="A767" s="129" t="s">
        <v>2179</v>
      </c>
      <c r="B767" s="129" t="s">
        <v>2178</v>
      </c>
      <c r="C767" s="111" t="s">
        <v>2179</v>
      </c>
      <c r="D767" s="135"/>
      <c r="E767" s="136"/>
      <c r="F767" s="136"/>
      <c r="G767" s="137"/>
      <c r="H767" s="122"/>
      <c r="I767" s="123"/>
      <c r="J767" s="124"/>
      <c r="K767" s="138"/>
      <c r="L767" s="125"/>
      <c r="M767" s="126"/>
    </row>
    <row r="768" customFormat="false" ht="12.75" hidden="false" customHeight="false" outlineLevel="0" collapsed="false">
      <c r="A768" s="129" t="s">
        <v>2180</v>
      </c>
      <c r="B768" s="129" t="s">
        <v>2181</v>
      </c>
      <c r="C768" s="111"/>
      <c r="D768" s="135"/>
      <c r="E768" s="136"/>
      <c r="F768" s="136"/>
      <c r="G768" s="137"/>
      <c r="H768" s="122"/>
      <c r="I768" s="123"/>
      <c r="J768" s="124"/>
      <c r="K768" s="138"/>
      <c r="L768" s="125"/>
      <c r="M768" s="126"/>
    </row>
    <row r="769" customFormat="false" ht="12.75" hidden="false" customHeight="false" outlineLevel="0" collapsed="false">
      <c r="A769" s="129" t="s">
        <v>2182</v>
      </c>
      <c r="B769" s="129" t="s">
        <v>2183</v>
      </c>
      <c r="C769" s="111" t="s">
        <v>2182</v>
      </c>
      <c r="D769" s="135"/>
      <c r="E769" s="136"/>
      <c r="F769" s="136"/>
      <c r="G769" s="137"/>
      <c r="H769" s="122"/>
      <c r="I769" s="123"/>
      <c r="J769" s="124"/>
      <c r="K769" s="138"/>
      <c r="L769" s="125"/>
      <c r="M769" s="126"/>
    </row>
    <row r="770" customFormat="false" ht="12.75" hidden="false" customHeight="false" outlineLevel="0" collapsed="false">
      <c r="A770" s="129" t="s">
        <v>2184</v>
      </c>
      <c r="B770" s="129" t="s">
        <v>2185</v>
      </c>
      <c r="C770" s="111" t="s">
        <v>2184</v>
      </c>
      <c r="D770" s="135"/>
      <c r="E770" s="136"/>
      <c r="F770" s="136"/>
      <c r="G770" s="137"/>
      <c r="H770" s="122"/>
      <c r="I770" s="123"/>
      <c r="J770" s="124"/>
      <c r="K770" s="138"/>
      <c r="L770" s="125"/>
      <c r="M770" s="126"/>
    </row>
    <row r="771" customFormat="false" ht="12.75" hidden="false" customHeight="false" outlineLevel="0" collapsed="false">
      <c r="A771" s="129" t="s">
        <v>2186</v>
      </c>
      <c r="B771" s="129" t="s">
        <v>2187</v>
      </c>
      <c r="C771" s="111"/>
      <c r="D771" s="135"/>
      <c r="E771" s="136"/>
      <c r="F771" s="136"/>
      <c r="G771" s="137"/>
      <c r="H771" s="122"/>
      <c r="I771" s="123"/>
      <c r="J771" s="124"/>
      <c r="K771" s="138"/>
      <c r="L771" s="125"/>
      <c r="M771" s="126"/>
    </row>
    <row r="772" customFormat="false" ht="12.75" hidden="false" customHeight="false" outlineLevel="0" collapsed="false">
      <c r="A772" s="129" t="s">
        <v>2188</v>
      </c>
      <c r="B772" s="129" t="s">
        <v>2187</v>
      </c>
      <c r="C772" s="111" t="s">
        <v>2189</v>
      </c>
      <c r="D772" s="135"/>
      <c r="E772" s="136"/>
      <c r="F772" s="136"/>
      <c r="G772" s="137"/>
      <c r="H772" s="122"/>
      <c r="I772" s="123"/>
      <c r="J772" s="124"/>
      <c r="K772" s="138"/>
      <c r="L772" s="125"/>
      <c r="M772" s="126"/>
    </row>
    <row r="773" customFormat="false" ht="12.75" hidden="false" customHeight="false" outlineLevel="0" collapsed="false">
      <c r="A773" s="129" t="s">
        <v>2190</v>
      </c>
      <c r="B773" s="129" t="s">
        <v>2191</v>
      </c>
      <c r="C773" s="111"/>
      <c r="D773" s="135"/>
      <c r="E773" s="136"/>
      <c r="F773" s="136"/>
      <c r="G773" s="137"/>
      <c r="H773" s="122"/>
      <c r="I773" s="123"/>
      <c r="J773" s="124"/>
      <c r="K773" s="138"/>
      <c r="L773" s="125"/>
      <c r="M773" s="126"/>
    </row>
    <row r="774" customFormat="false" ht="12.75" hidden="false" customHeight="false" outlineLevel="0" collapsed="false">
      <c r="A774" s="129" t="s">
        <v>2192</v>
      </c>
      <c r="B774" s="129" t="s">
        <v>2191</v>
      </c>
      <c r="C774" s="111" t="s">
        <v>2193</v>
      </c>
      <c r="D774" s="135"/>
      <c r="E774" s="136"/>
      <c r="F774" s="136"/>
      <c r="G774" s="137"/>
      <c r="H774" s="122"/>
      <c r="I774" s="123"/>
      <c r="J774" s="124"/>
      <c r="K774" s="138"/>
      <c r="L774" s="125"/>
      <c r="M774" s="126"/>
    </row>
    <row r="775" customFormat="false" ht="12.75" hidden="false" customHeight="false" outlineLevel="0" collapsed="false">
      <c r="A775" s="129" t="s">
        <v>2194</v>
      </c>
      <c r="B775" s="129" t="s">
        <v>2195</v>
      </c>
      <c r="C775" s="111"/>
      <c r="D775" s="135"/>
      <c r="E775" s="136"/>
      <c r="F775" s="136"/>
      <c r="G775" s="137"/>
      <c r="H775" s="122"/>
      <c r="I775" s="123"/>
      <c r="J775" s="124"/>
      <c r="K775" s="138"/>
      <c r="L775" s="125"/>
      <c r="M775" s="126"/>
    </row>
    <row r="776" customFormat="false" ht="12.75" hidden="false" customHeight="false" outlineLevel="0" collapsed="false">
      <c r="A776" s="129" t="s">
        <v>2196</v>
      </c>
      <c r="B776" s="129" t="s">
        <v>2195</v>
      </c>
      <c r="C776" s="111" t="s">
        <v>2197</v>
      </c>
      <c r="D776" s="135"/>
      <c r="E776" s="136"/>
      <c r="F776" s="136"/>
      <c r="G776" s="137"/>
      <c r="H776" s="122"/>
      <c r="I776" s="123"/>
      <c r="J776" s="124"/>
      <c r="K776" s="138"/>
      <c r="L776" s="125"/>
      <c r="M776" s="126"/>
    </row>
    <row r="777" customFormat="false" ht="12.75" hidden="false" customHeight="false" outlineLevel="0" collapsed="false">
      <c r="A777" s="129" t="s">
        <v>2198</v>
      </c>
      <c r="B777" s="129" t="s">
        <v>2199</v>
      </c>
      <c r="C777" s="111"/>
      <c r="D777" s="135"/>
      <c r="E777" s="136"/>
      <c r="F777" s="136"/>
      <c r="G777" s="137"/>
      <c r="H777" s="122"/>
      <c r="I777" s="123"/>
      <c r="J777" s="124"/>
      <c r="K777" s="138"/>
      <c r="L777" s="125"/>
      <c r="M777" s="126"/>
    </row>
    <row r="778" customFormat="false" ht="12.75" hidden="false" customHeight="false" outlineLevel="0" collapsed="false">
      <c r="A778" s="129" t="s">
        <v>2200</v>
      </c>
      <c r="B778" s="129" t="s">
        <v>2199</v>
      </c>
      <c r="C778" s="111" t="s">
        <v>2201</v>
      </c>
      <c r="D778" s="135"/>
      <c r="E778" s="136"/>
      <c r="F778" s="136"/>
      <c r="G778" s="137"/>
      <c r="H778" s="122"/>
      <c r="I778" s="123"/>
      <c r="J778" s="124"/>
      <c r="K778" s="138"/>
      <c r="L778" s="125"/>
      <c r="M778" s="126"/>
    </row>
    <row r="779" customFormat="false" ht="12.75" hidden="false" customHeight="false" outlineLevel="0" collapsed="false">
      <c r="A779" s="129" t="s">
        <v>2202</v>
      </c>
      <c r="B779" s="129" t="s">
        <v>2203</v>
      </c>
      <c r="C779" s="111"/>
      <c r="D779" s="135"/>
      <c r="E779" s="136"/>
      <c r="F779" s="136"/>
      <c r="G779" s="137"/>
      <c r="H779" s="122"/>
      <c r="I779" s="123"/>
      <c r="J779" s="124"/>
      <c r="K779" s="138"/>
      <c r="L779" s="125"/>
      <c r="M779" s="126"/>
    </row>
    <row r="780" customFormat="false" ht="12.75" hidden="false" customHeight="false" outlineLevel="0" collapsed="false">
      <c r="A780" s="129" t="s">
        <v>2204</v>
      </c>
      <c r="B780" s="129" t="s">
        <v>2203</v>
      </c>
      <c r="C780" s="111" t="s">
        <v>2205</v>
      </c>
      <c r="D780" s="135"/>
      <c r="E780" s="136"/>
      <c r="F780" s="136"/>
      <c r="G780" s="137"/>
      <c r="H780" s="122"/>
      <c r="I780" s="123"/>
      <c r="J780" s="124"/>
      <c r="K780" s="138"/>
      <c r="L780" s="125"/>
      <c r="M780" s="126"/>
    </row>
    <row r="781" customFormat="false" ht="12.75" hidden="false" customHeight="false" outlineLevel="0" collapsed="false">
      <c r="A781" s="129" t="s">
        <v>2206</v>
      </c>
      <c r="B781" s="129" t="s">
        <v>2207</v>
      </c>
      <c r="C781" s="111"/>
      <c r="D781" s="135"/>
      <c r="E781" s="136"/>
      <c r="F781" s="136"/>
      <c r="G781" s="137"/>
      <c r="H781" s="122"/>
      <c r="I781" s="123"/>
      <c r="J781" s="124"/>
      <c r="K781" s="138"/>
      <c r="L781" s="125"/>
      <c r="M781" s="126"/>
    </row>
    <row r="782" customFormat="false" ht="12.75" hidden="false" customHeight="false" outlineLevel="0" collapsed="false">
      <c r="A782" s="129" t="s">
        <v>2208</v>
      </c>
      <c r="B782" s="129" t="s">
        <v>2207</v>
      </c>
      <c r="C782" s="111" t="s">
        <v>2209</v>
      </c>
      <c r="D782" s="135"/>
      <c r="E782" s="136"/>
      <c r="F782" s="136"/>
      <c r="G782" s="137"/>
      <c r="H782" s="122"/>
      <c r="I782" s="123"/>
      <c r="J782" s="124"/>
      <c r="K782" s="138"/>
      <c r="L782" s="125"/>
      <c r="M782" s="126"/>
    </row>
    <row r="783" customFormat="false" ht="12.75" hidden="false" customHeight="false" outlineLevel="0" collapsed="false">
      <c r="A783" s="129" t="s">
        <v>2210</v>
      </c>
      <c r="B783" s="129" t="s">
        <v>2211</v>
      </c>
      <c r="C783" s="111"/>
      <c r="D783" s="135"/>
      <c r="E783" s="136"/>
      <c r="F783" s="136"/>
      <c r="G783" s="137"/>
      <c r="H783" s="122"/>
      <c r="I783" s="123"/>
      <c r="J783" s="124"/>
      <c r="K783" s="138"/>
      <c r="L783" s="125"/>
      <c r="M783" s="126"/>
    </row>
    <row r="784" customFormat="false" ht="12.75" hidden="false" customHeight="false" outlineLevel="0" collapsed="false">
      <c r="A784" s="129" t="s">
        <v>2212</v>
      </c>
      <c r="B784" s="129" t="s">
        <v>2211</v>
      </c>
      <c r="C784" s="111" t="s">
        <v>2213</v>
      </c>
      <c r="D784" s="135"/>
      <c r="E784" s="136"/>
      <c r="F784" s="136"/>
      <c r="G784" s="137"/>
      <c r="H784" s="122"/>
      <c r="I784" s="123"/>
      <c r="J784" s="124"/>
      <c r="K784" s="138"/>
      <c r="L784" s="125"/>
      <c r="M784" s="126"/>
    </row>
    <row r="785" customFormat="false" ht="12.75" hidden="false" customHeight="false" outlineLevel="0" collapsed="false">
      <c r="A785" s="129" t="s">
        <v>2214</v>
      </c>
      <c r="B785" s="129" t="s">
        <v>2215</v>
      </c>
      <c r="C785" s="111"/>
      <c r="D785" s="135"/>
      <c r="E785" s="136"/>
      <c r="F785" s="136"/>
      <c r="G785" s="137"/>
      <c r="H785" s="122"/>
      <c r="I785" s="123"/>
      <c r="J785" s="124"/>
      <c r="K785" s="138"/>
      <c r="L785" s="125"/>
      <c r="M785" s="126"/>
    </row>
    <row r="786" customFormat="false" ht="12.75" hidden="false" customHeight="false" outlineLevel="0" collapsed="false">
      <c r="A786" s="129" t="s">
        <v>2216</v>
      </c>
      <c r="B786" s="129" t="s">
        <v>2215</v>
      </c>
      <c r="C786" s="111" t="s">
        <v>2217</v>
      </c>
      <c r="D786" s="135"/>
      <c r="E786" s="136"/>
      <c r="F786" s="136"/>
      <c r="G786" s="137"/>
      <c r="H786" s="122"/>
      <c r="I786" s="123"/>
      <c r="J786" s="124"/>
      <c r="K786" s="138"/>
      <c r="L786" s="125"/>
      <c r="M786" s="126"/>
    </row>
    <row r="787" customFormat="false" ht="12.75" hidden="false" customHeight="false" outlineLevel="0" collapsed="false">
      <c r="A787" s="129" t="s">
        <v>2218</v>
      </c>
      <c r="B787" s="129" t="s">
        <v>2219</v>
      </c>
      <c r="C787" s="111" t="s">
        <v>2218</v>
      </c>
      <c r="D787" s="135"/>
      <c r="E787" s="136"/>
      <c r="F787" s="136"/>
      <c r="G787" s="137"/>
      <c r="H787" s="122"/>
      <c r="I787" s="123"/>
      <c r="J787" s="124"/>
      <c r="K787" s="138"/>
      <c r="L787" s="125"/>
      <c r="M787" s="126"/>
    </row>
    <row r="788" customFormat="false" ht="12.75" hidden="false" customHeight="false" outlineLevel="0" collapsed="false">
      <c r="A788" s="129" t="s">
        <v>2220</v>
      </c>
      <c r="B788" s="129" t="s">
        <v>2221</v>
      </c>
      <c r="C788" s="111"/>
      <c r="D788" s="135"/>
      <c r="E788" s="136"/>
      <c r="F788" s="136"/>
      <c r="G788" s="137"/>
      <c r="H788" s="122"/>
      <c r="I788" s="123"/>
      <c r="J788" s="124"/>
      <c r="K788" s="138"/>
      <c r="L788" s="125"/>
      <c r="M788" s="126"/>
    </row>
    <row r="789" customFormat="false" ht="12.75" hidden="false" customHeight="false" outlineLevel="0" collapsed="false">
      <c r="A789" s="129" t="s">
        <v>2222</v>
      </c>
      <c r="B789" s="129" t="s">
        <v>2221</v>
      </c>
      <c r="C789" s="111" t="s">
        <v>2223</v>
      </c>
      <c r="D789" s="135"/>
      <c r="E789" s="136"/>
      <c r="F789" s="136"/>
      <c r="G789" s="137"/>
      <c r="H789" s="122"/>
      <c r="I789" s="123"/>
      <c r="J789" s="124"/>
      <c r="K789" s="138"/>
      <c r="L789" s="125"/>
      <c r="M789" s="126"/>
    </row>
    <row r="790" customFormat="false" ht="12.75" hidden="false" customHeight="false" outlineLevel="0" collapsed="false">
      <c r="A790" s="129" t="s">
        <v>2224</v>
      </c>
      <c r="B790" s="129" t="s">
        <v>2225</v>
      </c>
      <c r="C790" s="111"/>
      <c r="D790" s="135"/>
      <c r="E790" s="136"/>
      <c r="F790" s="136"/>
      <c r="G790" s="137"/>
      <c r="H790" s="122"/>
      <c r="I790" s="123"/>
      <c r="J790" s="124"/>
      <c r="K790" s="138"/>
      <c r="L790" s="125"/>
      <c r="M790" s="126"/>
    </row>
    <row r="791" customFormat="false" ht="12.75" hidden="false" customHeight="false" outlineLevel="0" collapsed="false">
      <c r="A791" s="129" t="s">
        <v>2226</v>
      </c>
      <c r="B791" s="129" t="s">
        <v>2225</v>
      </c>
      <c r="C791" s="111" t="s">
        <v>2227</v>
      </c>
      <c r="D791" s="135"/>
      <c r="E791" s="136"/>
      <c r="F791" s="136"/>
      <c r="G791" s="137"/>
      <c r="H791" s="122"/>
      <c r="I791" s="123"/>
      <c r="J791" s="124"/>
      <c r="K791" s="138"/>
      <c r="L791" s="125"/>
      <c r="M791" s="126"/>
    </row>
    <row r="792" customFormat="false" ht="12.75" hidden="false" customHeight="false" outlineLevel="0" collapsed="false">
      <c r="A792" s="129" t="s">
        <v>2228</v>
      </c>
      <c r="B792" s="129" t="s">
        <v>2229</v>
      </c>
      <c r="C792" s="111"/>
      <c r="D792" s="135"/>
      <c r="E792" s="136"/>
      <c r="F792" s="136"/>
      <c r="G792" s="137"/>
      <c r="H792" s="122"/>
      <c r="I792" s="123"/>
      <c r="J792" s="124"/>
      <c r="K792" s="138"/>
      <c r="L792" s="125"/>
      <c r="M792" s="126"/>
    </row>
    <row r="793" customFormat="false" ht="12.75" hidden="false" customHeight="false" outlineLevel="0" collapsed="false">
      <c r="A793" s="129" t="s">
        <v>2230</v>
      </c>
      <c r="B793" s="129" t="s">
        <v>2229</v>
      </c>
      <c r="C793" s="111" t="s">
        <v>2231</v>
      </c>
      <c r="D793" s="135"/>
      <c r="E793" s="136"/>
      <c r="F793" s="136"/>
      <c r="G793" s="137"/>
      <c r="H793" s="122"/>
      <c r="I793" s="123"/>
      <c r="J793" s="124"/>
      <c r="K793" s="138"/>
      <c r="L793" s="125"/>
      <c r="M793" s="126"/>
    </row>
    <row r="794" customFormat="false" ht="12.75" hidden="false" customHeight="false" outlineLevel="0" collapsed="false">
      <c r="A794" s="129" t="s">
        <v>2232</v>
      </c>
      <c r="B794" s="129" t="s">
        <v>2233</v>
      </c>
      <c r="C794" s="111"/>
      <c r="D794" s="135"/>
      <c r="E794" s="136"/>
      <c r="F794" s="136"/>
      <c r="G794" s="137"/>
      <c r="H794" s="122"/>
      <c r="I794" s="123"/>
      <c r="J794" s="124"/>
      <c r="K794" s="138"/>
      <c r="L794" s="125"/>
      <c r="M794" s="126"/>
    </row>
    <row r="795" customFormat="false" ht="12.75" hidden="false" customHeight="false" outlineLevel="0" collapsed="false">
      <c r="A795" s="129" t="s">
        <v>2234</v>
      </c>
      <c r="B795" s="129" t="s">
        <v>2233</v>
      </c>
      <c r="C795" s="111" t="s">
        <v>2235</v>
      </c>
      <c r="D795" s="135"/>
      <c r="E795" s="136"/>
      <c r="F795" s="136"/>
      <c r="G795" s="137"/>
      <c r="H795" s="122"/>
      <c r="I795" s="123"/>
      <c r="J795" s="124"/>
      <c r="K795" s="138"/>
      <c r="L795" s="125"/>
      <c r="M795" s="126"/>
    </row>
    <row r="796" customFormat="false" ht="12.75" hidden="false" customHeight="false" outlineLevel="0" collapsed="false">
      <c r="A796" s="129" t="s">
        <v>2236</v>
      </c>
      <c r="B796" s="129" t="s">
        <v>2237</v>
      </c>
      <c r="C796" s="111" t="s">
        <v>2236</v>
      </c>
      <c r="D796" s="135"/>
      <c r="E796" s="136"/>
      <c r="F796" s="136"/>
      <c r="G796" s="137"/>
      <c r="H796" s="122"/>
      <c r="I796" s="123"/>
      <c r="J796" s="124"/>
      <c r="K796" s="138"/>
      <c r="L796" s="125"/>
      <c r="M796" s="126"/>
    </row>
    <row r="797" customFormat="false" ht="12.75" hidden="false" customHeight="false" outlineLevel="0" collapsed="false">
      <c r="A797" s="129" t="s">
        <v>2238</v>
      </c>
      <c r="B797" s="129" t="s">
        <v>2239</v>
      </c>
      <c r="C797" s="111"/>
      <c r="D797" s="135"/>
      <c r="E797" s="136"/>
      <c r="F797" s="136"/>
      <c r="G797" s="137"/>
      <c r="H797" s="122"/>
      <c r="I797" s="123"/>
      <c r="J797" s="124"/>
      <c r="K797" s="138"/>
      <c r="L797" s="125"/>
      <c r="M797" s="126"/>
    </row>
    <row r="798" customFormat="false" ht="12.75" hidden="false" customHeight="false" outlineLevel="0" collapsed="false">
      <c r="A798" s="129" t="s">
        <v>2240</v>
      </c>
      <c r="B798" s="129" t="s">
        <v>2239</v>
      </c>
      <c r="C798" s="111" t="s">
        <v>2240</v>
      </c>
      <c r="D798" s="135"/>
      <c r="E798" s="136"/>
      <c r="F798" s="136"/>
      <c r="G798" s="137"/>
      <c r="H798" s="122"/>
      <c r="I798" s="123"/>
      <c r="J798" s="124"/>
      <c r="K798" s="138"/>
      <c r="L798" s="125"/>
      <c r="M798" s="126"/>
    </row>
    <row r="799" customFormat="false" ht="12.75" hidden="false" customHeight="false" outlineLevel="0" collapsed="false">
      <c r="A799" s="129" t="s">
        <v>2241</v>
      </c>
      <c r="B799" s="129" t="s">
        <v>2242</v>
      </c>
      <c r="C799" s="111"/>
      <c r="D799" s="135"/>
      <c r="E799" s="136"/>
      <c r="F799" s="136"/>
      <c r="G799" s="137"/>
      <c r="H799" s="122"/>
      <c r="I799" s="123"/>
      <c r="J799" s="124"/>
      <c r="K799" s="138"/>
      <c r="L799" s="125"/>
      <c r="M799" s="126"/>
    </row>
    <row r="800" customFormat="false" ht="12.75" hidden="false" customHeight="false" outlineLevel="0" collapsed="false">
      <c r="A800" s="129" t="s">
        <v>2243</v>
      </c>
      <c r="B800" s="129" t="s">
        <v>2242</v>
      </c>
      <c r="C800" s="111" t="s">
        <v>2243</v>
      </c>
      <c r="D800" s="135"/>
      <c r="E800" s="136"/>
      <c r="F800" s="136"/>
      <c r="G800" s="137"/>
      <c r="H800" s="122"/>
      <c r="I800" s="123"/>
      <c r="J800" s="124"/>
      <c r="K800" s="138"/>
      <c r="L800" s="125"/>
      <c r="M800" s="126"/>
    </row>
    <row r="801" customFormat="false" ht="12.75" hidden="false" customHeight="false" outlineLevel="0" collapsed="false">
      <c r="A801" s="129" t="s">
        <v>2244</v>
      </c>
      <c r="B801" s="129" t="s">
        <v>2245</v>
      </c>
      <c r="C801" s="111" t="s">
        <v>2244</v>
      </c>
      <c r="D801" s="135"/>
      <c r="E801" s="136"/>
      <c r="F801" s="136"/>
      <c r="G801" s="137"/>
      <c r="H801" s="122"/>
      <c r="I801" s="123"/>
      <c r="J801" s="124"/>
      <c r="K801" s="138"/>
      <c r="L801" s="125"/>
      <c r="M801" s="126"/>
    </row>
    <row r="802" customFormat="false" ht="12.75" hidden="false" customHeight="false" outlineLevel="0" collapsed="false">
      <c r="A802" s="129" t="s">
        <v>2246</v>
      </c>
      <c r="B802" s="129" t="s">
        <v>2245</v>
      </c>
      <c r="C802" s="111"/>
      <c r="D802" s="135"/>
      <c r="E802" s="136"/>
      <c r="F802" s="136"/>
      <c r="G802" s="137"/>
      <c r="H802" s="122"/>
      <c r="I802" s="123"/>
      <c r="J802" s="124"/>
      <c r="K802" s="138"/>
      <c r="L802" s="125"/>
      <c r="M802" s="126"/>
    </row>
    <row r="803" customFormat="false" ht="12.75" hidden="false" customHeight="false" outlineLevel="0" collapsed="false">
      <c r="A803" s="129" t="s">
        <v>2247</v>
      </c>
      <c r="B803" s="129" t="s">
        <v>2245</v>
      </c>
      <c r="C803" s="111"/>
      <c r="D803" s="135"/>
      <c r="E803" s="136"/>
      <c r="F803" s="136"/>
      <c r="G803" s="137"/>
      <c r="H803" s="122"/>
      <c r="I803" s="123"/>
      <c r="J803" s="124"/>
      <c r="K803" s="138"/>
      <c r="L803" s="125"/>
      <c r="M803" s="126"/>
    </row>
    <row r="804" customFormat="false" ht="12.75" hidden="false" customHeight="false" outlineLevel="0" collapsed="false">
      <c r="A804" s="129" t="s">
        <v>2248</v>
      </c>
      <c r="B804" s="129" t="s">
        <v>2245</v>
      </c>
      <c r="C804" s="111" t="s">
        <v>2249</v>
      </c>
      <c r="D804" s="135"/>
      <c r="E804" s="136"/>
      <c r="F804" s="136"/>
      <c r="G804" s="137"/>
      <c r="H804" s="122"/>
      <c r="I804" s="123"/>
      <c r="J804" s="124"/>
      <c r="K804" s="138"/>
      <c r="L804" s="125"/>
      <c r="M804" s="126"/>
    </row>
    <row r="805" customFormat="false" ht="12.75" hidden="false" customHeight="false" outlineLevel="0" collapsed="false">
      <c r="A805" s="129" t="s">
        <v>2250</v>
      </c>
      <c r="B805" s="129" t="s">
        <v>2251</v>
      </c>
      <c r="C805" s="111"/>
      <c r="D805" s="135"/>
      <c r="E805" s="136"/>
      <c r="F805" s="136"/>
      <c r="G805" s="137"/>
      <c r="H805" s="122"/>
      <c r="I805" s="123"/>
      <c r="J805" s="124"/>
      <c r="K805" s="138"/>
      <c r="L805" s="125"/>
      <c r="M805" s="126"/>
    </row>
    <row r="806" customFormat="false" ht="12.75" hidden="false" customHeight="false" outlineLevel="0" collapsed="false">
      <c r="A806" s="129" t="s">
        <v>2252</v>
      </c>
      <c r="B806" s="129" t="s">
        <v>2251</v>
      </c>
      <c r="C806" s="111"/>
      <c r="D806" s="135"/>
      <c r="E806" s="136"/>
      <c r="F806" s="136"/>
      <c r="G806" s="137"/>
      <c r="H806" s="122"/>
      <c r="I806" s="123"/>
      <c r="J806" s="124"/>
      <c r="K806" s="138"/>
      <c r="L806" s="125"/>
      <c r="M806" s="126"/>
    </row>
    <row r="807" customFormat="false" ht="12.75" hidden="false" customHeight="false" outlineLevel="0" collapsed="false">
      <c r="A807" s="129" t="s">
        <v>2253</v>
      </c>
      <c r="B807" s="129" t="s">
        <v>2251</v>
      </c>
      <c r="C807" s="111" t="s">
        <v>2253</v>
      </c>
      <c r="D807" s="135"/>
      <c r="E807" s="136"/>
      <c r="F807" s="136"/>
      <c r="G807" s="137"/>
      <c r="H807" s="122"/>
      <c r="I807" s="123"/>
      <c r="J807" s="124"/>
      <c r="K807" s="138"/>
      <c r="L807" s="125"/>
      <c r="M807" s="126"/>
    </row>
    <row r="808" customFormat="false" ht="12.75" hidden="false" customHeight="false" outlineLevel="0" collapsed="false">
      <c r="A808" s="129" t="s">
        <v>2254</v>
      </c>
      <c r="B808" s="129" t="s">
        <v>2255</v>
      </c>
      <c r="C808" s="111" t="s">
        <v>2254</v>
      </c>
      <c r="D808" s="135"/>
      <c r="E808" s="136"/>
      <c r="F808" s="136"/>
      <c r="G808" s="137"/>
      <c r="H808" s="122"/>
      <c r="I808" s="123"/>
      <c r="J808" s="124"/>
      <c r="K808" s="138"/>
      <c r="L808" s="125"/>
      <c r="M808" s="126"/>
    </row>
    <row r="809" customFormat="false" ht="12.75" hidden="false" customHeight="false" outlineLevel="0" collapsed="false">
      <c r="A809" s="129" t="s">
        <v>2256</v>
      </c>
      <c r="B809" s="129" t="s">
        <v>2257</v>
      </c>
      <c r="C809" s="111" t="s">
        <v>2256</v>
      </c>
      <c r="D809" s="135"/>
      <c r="E809" s="136"/>
      <c r="F809" s="136"/>
      <c r="G809" s="137"/>
      <c r="H809" s="122"/>
      <c r="I809" s="123"/>
      <c r="J809" s="124"/>
      <c r="K809" s="138"/>
      <c r="L809" s="125"/>
      <c r="M809" s="126"/>
    </row>
    <row r="810" customFormat="false" ht="12.75" hidden="false" customHeight="false" outlineLevel="0" collapsed="false">
      <c r="A810" s="129" t="s">
        <v>2258</v>
      </c>
      <c r="B810" s="129" t="s">
        <v>2259</v>
      </c>
      <c r="C810" s="111"/>
      <c r="D810" s="135"/>
      <c r="E810" s="136"/>
      <c r="F810" s="136"/>
      <c r="G810" s="137"/>
      <c r="H810" s="122"/>
      <c r="I810" s="123"/>
      <c r="J810" s="124"/>
      <c r="K810" s="138"/>
      <c r="L810" s="125"/>
      <c r="M810" s="126"/>
    </row>
    <row r="811" customFormat="false" ht="12.75" hidden="false" customHeight="false" outlineLevel="0" collapsed="false">
      <c r="A811" s="129" t="s">
        <v>2260</v>
      </c>
      <c r="B811" s="129" t="s">
        <v>2259</v>
      </c>
      <c r="C811" s="111" t="s">
        <v>2261</v>
      </c>
      <c r="D811" s="135"/>
      <c r="E811" s="136"/>
      <c r="F811" s="136"/>
      <c r="G811" s="137"/>
      <c r="H811" s="122"/>
      <c r="I811" s="123"/>
      <c r="J811" s="124"/>
      <c r="K811" s="138"/>
      <c r="L811" s="125"/>
      <c r="M811" s="126"/>
    </row>
    <row r="812" customFormat="false" ht="12.75" hidden="false" customHeight="false" outlineLevel="0" collapsed="false">
      <c r="A812" s="129" t="s">
        <v>2262</v>
      </c>
      <c r="B812" s="129" t="s">
        <v>2263</v>
      </c>
      <c r="C812" s="111"/>
      <c r="D812" s="135"/>
      <c r="E812" s="136"/>
      <c r="F812" s="136"/>
      <c r="G812" s="137"/>
      <c r="H812" s="122"/>
      <c r="I812" s="123"/>
      <c r="J812" s="124"/>
      <c r="K812" s="138"/>
      <c r="L812" s="125"/>
      <c r="M812" s="126"/>
    </row>
    <row r="813" customFormat="false" ht="12.75" hidden="false" customHeight="false" outlineLevel="0" collapsed="false">
      <c r="A813" s="129" t="s">
        <v>2264</v>
      </c>
      <c r="B813" s="129" t="s">
        <v>2263</v>
      </c>
      <c r="C813" s="111" t="s">
        <v>2265</v>
      </c>
      <c r="D813" s="135"/>
      <c r="E813" s="136"/>
      <c r="F813" s="136"/>
      <c r="G813" s="137"/>
      <c r="H813" s="122"/>
      <c r="I813" s="123"/>
      <c r="J813" s="124"/>
      <c r="K813" s="138"/>
      <c r="L813" s="125"/>
      <c r="M813" s="126"/>
    </row>
    <row r="814" customFormat="false" ht="12.75" hidden="false" customHeight="false" outlineLevel="0" collapsed="false">
      <c r="A814" s="129" t="s">
        <v>2266</v>
      </c>
      <c r="B814" s="129" t="s">
        <v>2267</v>
      </c>
      <c r="C814" s="111"/>
      <c r="D814" s="135"/>
      <c r="E814" s="136"/>
      <c r="F814" s="136"/>
      <c r="G814" s="137"/>
      <c r="H814" s="122"/>
      <c r="I814" s="123"/>
      <c r="J814" s="124"/>
      <c r="K814" s="138"/>
      <c r="L814" s="125"/>
      <c r="M814" s="126"/>
    </row>
    <row r="815" customFormat="false" ht="12.75" hidden="false" customHeight="false" outlineLevel="0" collapsed="false">
      <c r="A815" s="129" t="s">
        <v>2268</v>
      </c>
      <c r="B815" s="129" t="s">
        <v>2267</v>
      </c>
      <c r="C815" s="111" t="s">
        <v>2269</v>
      </c>
      <c r="D815" s="135"/>
      <c r="E815" s="136"/>
      <c r="F815" s="136"/>
      <c r="G815" s="137"/>
      <c r="H815" s="122"/>
      <c r="I815" s="123"/>
      <c r="J815" s="124"/>
      <c r="K815" s="138"/>
      <c r="L815" s="125"/>
      <c r="M815" s="126"/>
    </row>
    <row r="816" customFormat="false" ht="12.75" hidden="false" customHeight="false" outlineLevel="0" collapsed="false">
      <c r="A816" s="129" t="s">
        <v>2270</v>
      </c>
      <c r="B816" s="129" t="s">
        <v>2271</v>
      </c>
      <c r="C816" s="111" t="s">
        <v>2270</v>
      </c>
      <c r="D816" s="135"/>
      <c r="E816" s="136"/>
      <c r="F816" s="136"/>
      <c r="G816" s="137"/>
      <c r="H816" s="122"/>
      <c r="I816" s="123"/>
      <c r="J816" s="124"/>
      <c r="K816" s="138"/>
      <c r="L816" s="125" t="n">
        <v>10</v>
      </c>
      <c r="M816" s="126"/>
    </row>
    <row r="817" customFormat="false" ht="12.75" hidden="false" customHeight="false" outlineLevel="0" collapsed="false">
      <c r="A817" s="129" t="s">
        <v>2272</v>
      </c>
      <c r="B817" s="129" t="s">
        <v>2271</v>
      </c>
      <c r="C817" s="111" t="s">
        <v>2273</v>
      </c>
      <c r="D817" s="135"/>
      <c r="E817" s="136"/>
      <c r="F817" s="136"/>
      <c r="G817" s="137"/>
      <c r="H817" s="122"/>
      <c r="I817" s="123"/>
      <c r="J817" s="124"/>
      <c r="K817" s="138"/>
      <c r="L817" s="125" t="n">
        <v>10</v>
      </c>
      <c r="M817" s="126"/>
    </row>
    <row r="818" customFormat="false" ht="12.75" hidden="false" customHeight="false" outlineLevel="0" collapsed="false">
      <c r="A818" s="129" t="s">
        <v>2274</v>
      </c>
      <c r="B818" s="129" t="s">
        <v>2271</v>
      </c>
      <c r="C818" s="111" t="s">
        <v>2275</v>
      </c>
      <c r="D818" s="135"/>
      <c r="E818" s="136"/>
      <c r="F818" s="136"/>
      <c r="G818" s="137"/>
      <c r="H818" s="122"/>
      <c r="I818" s="123"/>
      <c r="J818" s="124"/>
      <c r="K818" s="138"/>
      <c r="L818" s="125" t="n">
        <v>10</v>
      </c>
      <c r="M818" s="126"/>
    </row>
    <row r="819" customFormat="false" ht="12.75" hidden="false" customHeight="false" outlineLevel="0" collapsed="false">
      <c r="A819" s="129" t="s">
        <v>2276</v>
      </c>
      <c r="B819" s="129" t="s">
        <v>2277</v>
      </c>
      <c r="C819" s="111" t="s">
        <v>2276</v>
      </c>
      <c r="D819" s="135"/>
      <c r="E819" s="136"/>
      <c r="F819" s="136"/>
      <c r="G819" s="137"/>
      <c r="H819" s="122"/>
      <c r="I819" s="123"/>
      <c r="J819" s="124"/>
      <c r="K819" s="138"/>
      <c r="L819" s="125"/>
      <c r="M819" s="126"/>
    </row>
    <row r="820" customFormat="false" ht="12.75" hidden="false" customHeight="false" outlineLevel="0" collapsed="false">
      <c r="A820" s="129" t="s">
        <v>2278</v>
      </c>
      <c r="B820" s="129" t="s">
        <v>2277</v>
      </c>
      <c r="C820" s="111" t="s">
        <v>2279</v>
      </c>
      <c r="D820" s="135"/>
      <c r="E820" s="136"/>
      <c r="F820" s="136"/>
      <c r="G820" s="137"/>
      <c r="H820" s="122"/>
      <c r="I820" s="123"/>
      <c r="J820" s="124"/>
      <c r="K820" s="138"/>
      <c r="L820" s="125"/>
      <c r="M820" s="126"/>
    </row>
    <row r="821" customFormat="false" ht="12.75" hidden="false" customHeight="false" outlineLevel="0" collapsed="false">
      <c r="A821" s="129" t="s">
        <v>2280</v>
      </c>
      <c r="B821" s="129" t="s">
        <v>2277</v>
      </c>
      <c r="C821" s="111" t="s">
        <v>2280</v>
      </c>
      <c r="D821" s="135"/>
      <c r="E821" s="136"/>
      <c r="F821" s="136"/>
      <c r="G821" s="137"/>
      <c r="H821" s="122"/>
      <c r="I821" s="123"/>
      <c r="J821" s="124"/>
      <c r="K821" s="138"/>
      <c r="L821" s="125"/>
      <c r="M821" s="126"/>
    </row>
    <row r="822" customFormat="false" ht="12.75" hidden="false" customHeight="false" outlineLevel="0" collapsed="false">
      <c r="A822" s="129" t="s">
        <v>2281</v>
      </c>
      <c r="B822" s="129" t="s">
        <v>2282</v>
      </c>
      <c r="C822" s="111" t="s">
        <v>2281</v>
      </c>
      <c r="D822" s="135"/>
      <c r="E822" s="136"/>
      <c r="F822" s="136"/>
      <c r="G822" s="137"/>
      <c r="H822" s="122"/>
      <c r="I822" s="123"/>
      <c r="J822" s="124"/>
      <c r="K822" s="138"/>
      <c r="L822" s="125"/>
      <c r="M822" s="126"/>
    </row>
    <row r="823" customFormat="false" ht="12.75" hidden="false" customHeight="false" outlineLevel="0" collapsed="false">
      <c r="A823" s="129" t="s">
        <v>2283</v>
      </c>
      <c r="B823" s="129" t="s">
        <v>2282</v>
      </c>
      <c r="C823" s="111" t="s">
        <v>2283</v>
      </c>
      <c r="D823" s="135"/>
      <c r="E823" s="136"/>
      <c r="F823" s="136"/>
      <c r="G823" s="137"/>
      <c r="H823" s="122"/>
      <c r="I823" s="123"/>
      <c r="J823" s="124"/>
      <c r="K823" s="138"/>
      <c r="L823" s="125"/>
      <c r="M823" s="126"/>
    </row>
    <row r="824" customFormat="false" ht="12.75" hidden="false" customHeight="false" outlineLevel="0" collapsed="false">
      <c r="A824" s="129" t="s">
        <v>2284</v>
      </c>
      <c r="B824" s="129" t="s">
        <v>2285</v>
      </c>
      <c r="C824" s="111"/>
      <c r="D824" s="135"/>
      <c r="E824" s="136"/>
      <c r="F824" s="136"/>
      <c r="G824" s="137"/>
      <c r="H824" s="122"/>
      <c r="I824" s="123"/>
      <c r="J824" s="124"/>
      <c r="K824" s="138"/>
      <c r="L824" s="125"/>
      <c r="M824" s="126"/>
    </row>
    <row r="825" customFormat="false" ht="12.75" hidden="false" customHeight="false" outlineLevel="0" collapsed="false">
      <c r="A825" s="129" t="s">
        <v>2286</v>
      </c>
      <c r="B825" s="129" t="s">
        <v>2285</v>
      </c>
      <c r="C825" s="111" t="s">
        <v>2287</v>
      </c>
      <c r="D825" s="135"/>
      <c r="E825" s="136"/>
      <c r="F825" s="136"/>
      <c r="G825" s="137"/>
      <c r="H825" s="122"/>
      <c r="I825" s="123"/>
      <c r="J825" s="124"/>
      <c r="K825" s="138"/>
      <c r="L825" s="125"/>
      <c r="M825" s="126"/>
    </row>
    <row r="826" customFormat="false" ht="12.75" hidden="false" customHeight="false" outlineLevel="0" collapsed="false">
      <c r="A826" s="129" t="s">
        <v>2288</v>
      </c>
      <c r="B826" s="129" t="s">
        <v>2289</v>
      </c>
      <c r="C826" s="111"/>
      <c r="D826" s="135"/>
      <c r="E826" s="136"/>
      <c r="F826" s="136"/>
      <c r="G826" s="137"/>
      <c r="H826" s="122"/>
      <c r="I826" s="123"/>
      <c r="J826" s="124"/>
      <c r="K826" s="138"/>
      <c r="L826" s="125"/>
      <c r="M826" s="126"/>
    </row>
    <row r="827" customFormat="false" ht="12.75" hidden="false" customHeight="false" outlineLevel="0" collapsed="false">
      <c r="A827" s="129" t="s">
        <v>2290</v>
      </c>
      <c r="B827" s="129" t="s">
        <v>2289</v>
      </c>
      <c r="C827" s="111" t="s">
        <v>2291</v>
      </c>
      <c r="D827" s="135"/>
      <c r="E827" s="136"/>
      <c r="F827" s="136"/>
      <c r="G827" s="137"/>
      <c r="H827" s="122"/>
      <c r="I827" s="123"/>
      <c r="J827" s="124"/>
      <c r="K827" s="138"/>
      <c r="L827" s="125"/>
      <c r="M827" s="126"/>
    </row>
    <row r="828" customFormat="false" ht="12.75" hidden="false" customHeight="false" outlineLevel="0" collapsed="false">
      <c r="A828" s="129" t="s">
        <v>2292</v>
      </c>
      <c r="B828" s="129" t="s">
        <v>2293</v>
      </c>
      <c r="C828" s="111"/>
      <c r="D828" s="135"/>
      <c r="E828" s="136"/>
      <c r="F828" s="136"/>
      <c r="G828" s="137"/>
      <c r="H828" s="122"/>
      <c r="I828" s="123"/>
      <c r="J828" s="124"/>
      <c r="K828" s="138"/>
      <c r="L828" s="125"/>
      <c r="M828" s="126"/>
    </row>
    <row r="829" customFormat="false" ht="12.75" hidden="false" customHeight="false" outlineLevel="0" collapsed="false">
      <c r="A829" s="129" t="s">
        <v>2294</v>
      </c>
      <c r="B829" s="129" t="s">
        <v>2293</v>
      </c>
      <c r="C829" s="111" t="s">
        <v>2295</v>
      </c>
      <c r="D829" s="135"/>
      <c r="E829" s="136"/>
      <c r="F829" s="136"/>
      <c r="G829" s="137"/>
      <c r="H829" s="122"/>
      <c r="I829" s="123"/>
      <c r="J829" s="124"/>
      <c r="K829" s="138"/>
      <c r="L829" s="125"/>
      <c r="M829" s="126"/>
    </row>
    <row r="830" customFormat="false" ht="12.75" hidden="false" customHeight="false" outlineLevel="0" collapsed="false">
      <c r="A830" s="129" t="s">
        <v>2296</v>
      </c>
      <c r="B830" s="129" t="s">
        <v>2297</v>
      </c>
      <c r="C830" s="111" t="s">
        <v>2296</v>
      </c>
      <c r="D830" s="135"/>
      <c r="E830" s="136"/>
      <c r="F830" s="136"/>
      <c r="G830" s="137"/>
      <c r="H830" s="122"/>
      <c r="I830" s="123"/>
      <c r="J830" s="124"/>
      <c r="K830" s="138"/>
      <c r="L830" s="125"/>
      <c r="M830" s="126"/>
    </row>
    <row r="831" customFormat="false" ht="12.75" hidden="false" customHeight="false" outlineLevel="0" collapsed="false">
      <c r="A831" s="129" t="s">
        <v>2298</v>
      </c>
      <c r="B831" s="129" t="s">
        <v>2297</v>
      </c>
      <c r="C831" s="111"/>
      <c r="D831" s="135"/>
      <c r="E831" s="136"/>
      <c r="F831" s="136"/>
      <c r="G831" s="137"/>
      <c r="H831" s="122"/>
      <c r="I831" s="123"/>
      <c r="J831" s="124"/>
      <c r="K831" s="138"/>
      <c r="L831" s="125"/>
      <c r="M831" s="126"/>
    </row>
    <row r="832" customFormat="false" ht="12.75" hidden="false" customHeight="false" outlineLevel="0" collapsed="false">
      <c r="A832" s="129" t="s">
        <v>2299</v>
      </c>
      <c r="B832" s="129" t="s">
        <v>2297</v>
      </c>
      <c r="C832" s="111" t="s">
        <v>2299</v>
      </c>
      <c r="D832" s="135"/>
      <c r="E832" s="136"/>
      <c r="F832" s="136"/>
      <c r="G832" s="137"/>
      <c r="H832" s="122"/>
      <c r="I832" s="123"/>
      <c r="J832" s="124"/>
      <c r="K832" s="138"/>
      <c r="L832" s="125"/>
      <c r="M832" s="126"/>
    </row>
    <row r="833" customFormat="false" ht="12.75" hidden="false" customHeight="false" outlineLevel="0" collapsed="false">
      <c r="A833" s="129" t="s">
        <v>2300</v>
      </c>
      <c r="B833" s="129" t="s">
        <v>2301</v>
      </c>
      <c r="C833" s="111" t="s">
        <v>2300</v>
      </c>
      <c r="D833" s="135"/>
      <c r="E833" s="136"/>
      <c r="F833" s="136"/>
      <c r="G833" s="137"/>
      <c r="H833" s="122"/>
      <c r="I833" s="123"/>
      <c r="J833" s="124"/>
      <c r="K833" s="138"/>
      <c r="L833" s="125"/>
      <c r="M833" s="126"/>
    </row>
    <row r="834" customFormat="false" ht="12.75" hidden="false" customHeight="false" outlineLevel="0" collapsed="false">
      <c r="A834" s="129" t="s">
        <v>2302</v>
      </c>
      <c r="B834" s="129" t="s">
        <v>2303</v>
      </c>
      <c r="C834" s="111" t="s">
        <v>2302</v>
      </c>
      <c r="D834" s="135"/>
      <c r="E834" s="136"/>
      <c r="F834" s="136"/>
      <c r="G834" s="137"/>
      <c r="H834" s="122"/>
      <c r="I834" s="123"/>
      <c r="J834" s="124"/>
      <c r="K834" s="138"/>
      <c r="L834" s="125"/>
      <c r="M834" s="126"/>
    </row>
    <row r="835" customFormat="false" ht="12.75" hidden="false" customHeight="false" outlineLevel="0" collapsed="false">
      <c r="A835" s="129" t="s">
        <v>2304</v>
      </c>
      <c r="B835" s="129" t="s">
        <v>2305</v>
      </c>
      <c r="C835" s="111"/>
      <c r="D835" s="135"/>
      <c r="E835" s="136"/>
      <c r="F835" s="136"/>
      <c r="G835" s="137"/>
      <c r="H835" s="122"/>
      <c r="I835" s="123"/>
      <c r="J835" s="124"/>
      <c r="K835" s="138"/>
      <c r="L835" s="125"/>
      <c r="M835" s="126"/>
    </row>
    <row r="836" customFormat="false" ht="12.75" hidden="false" customHeight="false" outlineLevel="0" collapsed="false">
      <c r="A836" s="129" t="s">
        <v>2306</v>
      </c>
      <c r="B836" s="129" t="s">
        <v>2305</v>
      </c>
      <c r="C836" s="111" t="s">
        <v>2307</v>
      </c>
      <c r="D836" s="135"/>
      <c r="E836" s="136"/>
      <c r="F836" s="136"/>
      <c r="G836" s="137"/>
      <c r="H836" s="122"/>
      <c r="I836" s="123"/>
      <c r="J836" s="124"/>
      <c r="K836" s="138"/>
      <c r="L836" s="125"/>
      <c r="M836" s="126"/>
    </row>
    <row r="837" customFormat="false" ht="12.75" hidden="false" customHeight="false" outlineLevel="0" collapsed="false">
      <c r="A837" s="129" t="s">
        <v>2308</v>
      </c>
      <c r="B837" s="129" t="s">
        <v>2309</v>
      </c>
      <c r="C837" s="111"/>
      <c r="D837" s="135"/>
      <c r="E837" s="136"/>
      <c r="F837" s="136"/>
      <c r="G837" s="137"/>
      <c r="H837" s="122"/>
      <c r="I837" s="123"/>
      <c r="J837" s="124"/>
      <c r="K837" s="138"/>
      <c r="L837" s="125"/>
      <c r="M837" s="126"/>
    </row>
    <row r="838" customFormat="false" ht="12.75" hidden="false" customHeight="false" outlineLevel="0" collapsed="false">
      <c r="A838" s="129" t="s">
        <v>2310</v>
      </c>
      <c r="B838" s="129" t="s">
        <v>2309</v>
      </c>
      <c r="C838" s="111" t="s">
        <v>2311</v>
      </c>
      <c r="D838" s="135"/>
      <c r="E838" s="136"/>
      <c r="F838" s="136"/>
      <c r="G838" s="137"/>
      <c r="H838" s="122"/>
      <c r="I838" s="123"/>
      <c r="J838" s="124"/>
      <c r="K838" s="138"/>
      <c r="L838" s="125"/>
      <c r="M838" s="126"/>
    </row>
    <row r="839" customFormat="false" ht="12.75" hidden="false" customHeight="false" outlineLevel="0" collapsed="false">
      <c r="A839" s="129" t="s">
        <v>2312</v>
      </c>
      <c r="B839" s="129" t="s">
        <v>2313</v>
      </c>
      <c r="C839" s="111"/>
      <c r="D839" s="135"/>
      <c r="E839" s="136"/>
      <c r="F839" s="136"/>
      <c r="G839" s="137"/>
      <c r="H839" s="122"/>
      <c r="I839" s="123"/>
      <c r="J839" s="124"/>
      <c r="K839" s="138"/>
      <c r="L839" s="125"/>
      <c r="M839" s="126"/>
    </row>
    <row r="840" customFormat="false" ht="12.75" hidden="false" customHeight="false" outlineLevel="0" collapsed="false">
      <c r="A840" s="129" t="s">
        <v>2314</v>
      </c>
      <c r="B840" s="129" t="s">
        <v>2313</v>
      </c>
      <c r="C840" s="111" t="s">
        <v>2315</v>
      </c>
      <c r="D840" s="135"/>
      <c r="E840" s="136"/>
      <c r="F840" s="136"/>
      <c r="G840" s="137"/>
      <c r="H840" s="122"/>
      <c r="I840" s="123"/>
      <c r="J840" s="124"/>
      <c r="K840" s="138"/>
      <c r="L840" s="125"/>
      <c r="M840" s="126"/>
    </row>
    <row r="841" customFormat="false" ht="12.75" hidden="false" customHeight="false" outlineLevel="0" collapsed="false">
      <c r="A841" s="129" t="s">
        <v>2316</v>
      </c>
      <c r="B841" s="129" t="s">
        <v>2317</v>
      </c>
      <c r="C841" s="111"/>
      <c r="D841" s="135"/>
      <c r="E841" s="136"/>
      <c r="F841" s="136"/>
      <c r="G841" s="137"/>
      <c r="H841" s="122"/>
      <c r="I841" s="123"/>
      <c r="J841" s="124"/>
      <c r="K841" s="138"/>
      <c r="L841" s="125"/>
      <c r="M841" s="126"/>
    </row>
    <row r="842" customFormat="false" ht="12.75" hidden="false" customHeight="false" outlineLevel="0" collapsed="false">
      <c r="A842" s="129" t="s">
        <v>2318</v>
      </c>
      <c r="B842" s="129" t="s">
        <v>2317</v>
      </c>
      <c r="C842" s="111" t="s">
        <v>2319</v>
      </c>
      <c r="D842" s="135"/>
      <c r="E842" s="136"/>
      <c r="F842" s="136"/>
      <c r="G842" s="137"/>
      <c r="H842" s="122"/>
      <c r="I842" s="123"/>
      <c r="J842" s="124"/>
      <c r="K842" s="138"/>
      <c r="L842" s="125"/>
      <c r="M842" s="126"/>
    </row>
    <row r="843" customFormat="false" ht="12.75" hidden="false" customHeight="false" outlineLevel="0" collapsed="false">
      <c r="A843" s="129" t="s">
        <v>2320</v>
      </c>
      <c r="B843" s="129" t="s">
        <v>2321</v>
      </c>
      <c r="C843" s="111"/>
      <c r="D843" s="135"/>
      <c r="E843" s="136"/>
      <c r="F843" s="136"/>
      <c r="G843" s="137"/>
      <c r="H843" s="122"/>
      <c r="I843" s="123"/>
      <c r="J843" s="124"/>
      <c r="K843" s="138"/>
      <c r="L843" s="125"/>
      <c r="M843" s="126"/>
    </row>
    <row r="844" customFormat="false" ht="12.75" hidden="false" customHeight="false" outlineLevel="0" collapsed="false">
      <c r="A844" s="129" t="s">
        <v>2322</v>
      </c>
      <c r="B844" s="129" t="s">
        <v>2321</v>
      </c>
      <c r="C844" s="111" t="s">
        <v>2323</v>
      </c>
      <c r="D844" s="135"/>
      <c r="E844" s="136"/>
      <c r="F844" s="136"/>
      <c r="G844" s="137"/>
      <c r="H844" s="122"/>
      <c r="I844" s="123"/>
      <c r="J844" s="124"/>
      <c r="K844" s="138"/>
      <c r="L844" s="125"/>
      <c r="M844" s="126"/>
    </row>
    <row r="845" customFormat="false" ht="12.75" hidden="false" customHeight="false" outlineLevel="0" collapsed="false">
      <c r="A845" s="129" t="s">
        <v>2324</v>
      </c>
      <c r="B845" s="129" t="s">
        <v>2325</v>
      </c>
      <c r="C845" s="111" t="s">
        <v>2324</v>
      </c>
      <c r="D845" s="135"/>
      <c r="E845" s="136"/>
      <c r="F845" s="136"/>
      <c r="G845" s="137"/>
      <c r="H845" s="122"/>
      <c r="I845" s="123"/>
      <c r="J845" s="124"/>
      <c r="K845" s="138"/>
      <c r="L845" s="125"/>
      <c r="M845" s="126"/>
    </row>
    <row r="846" customFormat="false" ht="12.75" hidden="false" customHeight="false" outlineLevel="0" collapsed="false">
      <c r="A846" s="129" t="s">
        <v>2326</v>
      </c>
      <c r="B846" s="129" t="s">
        <v>2327</v>
      </c>
      <c r="C846" s="111"/>
      <c r="D846" s="135"/>
      <c r="E846" s="136"/>
      <c r="F846" s="136"/>
      <c r="G846" s="137"/>
      <c r="H846" s="122"/>
      <c r="I846" s="123"/>
      <c r="J846" s="124"/>
      <c r="K846" s="138"/>
      <c r="L846" s="125"/>
      <c r="M846" s="126"/>
    </row>
    <row r="847" customFormat="false" ht="12.75" hidden="false" customHeight="false" outlineLevel="0" collapsed="false">
      <c r="A847" s="129" t="s">
        <v>2328</v>
      </c>
      <c r="B847" s="129" t="s">
        <v>2327</v>
      </c>
      <c r="C847" s="111" t="s">
        <v>2329</v>
      </c>
      <c r="D847" s="135"/>
      <c r="E847" s="136"/>
      <c r="F847" s="136"/>
      <c r="G847" s="137"/>
      <c r="H847" s="122"/>
      <c r="I847" s="123"/>
      <c r="J847" s="124"/>
      <c r="K847" s="138"/>
      <c r="L847" s="125"/>
      <c r="M847" s="126"/>
    </row>
    <row r="848" customFormat="false" ht="12.75" hidden="false" customHeight="false" outlineLevel="0" collapsed="false">
      <c r="A848" s="129" t="s">
        <v>2330</v>
      </c>
      <c r="B848" s="129" t="s">
        <v>2331</v>
      </c>
      <c r="C848" s="111"/>
      <c r="D848" s="135"/>
      <c r="E848" s="136"/>
      <c r="F848" s="136"/>
      <c r="G848" s="137"/>
      <c r="H848" s="122"/>
      <c r="I848" s="123"/>
      <c r="J848" s="124"/>
      <c r="K848" s="138"/>
      <c r="L848" s="125"/>
      <c r="M848" s="126"/>
    </row>
    <row r="849" customFormat="false" ht="12.75" hidden="false" customHeight="false" outlineLevel="0" collapsed="false">
      <c r="A849" s="129" t="s">
        <v>2332</v>
      </c>
      <c r="B849" s="129" t="s">
        <v>2331</v>
      </c>
      <c r="C849" s="111" t="s">
        <v>2333</v>
      </c>
      <c r="D849" s="135"/>
      <c r="E849" s="136"/>
      <c r="F849" s="136"/>
      <c r="G849" s="137"/>
      <c r="H849" s="122"/>
      <c r="I849" s="123"/>
      <c r="J849" s="124"/>
      <c r="K849" s="138"/>
      <c r="L849" s="125"/>
      <c r="M849" s="126"/>
    </row>
    <row r="850" customFormat="false" ht="12.75" hidden="false" customHeight="false" outlineLevel="0" collapsed="false">
      <c r="A850" s="129" t="s">
        <v>2334</v>
      </c>
      <c r="B850" s="129" t="s">
        <v>2335</v>
      </c>
      <c r="C850" s="111"/>
      <c r="D850" s="135"/>
      <c r="E850" s="136"/>
      <c r="F850" s="136"/>
      <c r="G850" s="137"/>
      <c r="H850" s="122"/>
      <c r="I850" s="123"/>
      <c r="J850" s="124"/>
      <c r="K850" s="138"/>
      <c r="L850" s="125"/>
      <c r="M850" s="126"/>
    </row>
    <row r="851" customFormat="false" ht="12.75" hidden="false" customHeight="false" outlineLevel="0" collapsed="false">
      <c r="A851" s="129" t="s">
        <v>2336</v>
      </c>
      <c r="B851" s="129" t="s">
        <v>2335</v>
      </c>
      <c r="C851" s="111" t="s">
        <v>2337</v>
      </c>
      <c r="D851" s="135"/>
      <c r="E851" s="136"/>
      <c r="F851" s="136"/>
      <c r="G851" s="137"/>
      <c r="H851" s="122"/>
      <c r="I851" s="123"/>
      <c r="J851" s="124"/>
      <c r="K851" s="138"/>
      <c r="L851" s="125"/>
      <c r="M851" s="126"/>
    </row>
    <row r="852" customFormat="false" ht="12.75" hidden="false" customHeight="false" outlineLevel="0" collapsed="false">
      <c r="A852" s="129" t="s">
        <v>2338</v>
      </c>
      <c r="B852" s="129" t="s">
        <v>2339</v>
      </c>
      <c r="C852" s="111"/>
      <c r="D852" s="135"/>
      <c r="E852" s="136"/>
      <c r="F852" s="136"/>
      <c r="G852" s="137"/>
      <c r="H852" s="122"/>
      <c r="I852" s="123"/>
      <c r="J852" s="124"/>
      <c r="K852" s="138"/>
      <c r="L852" s="125"/>
      <c r="M852" s="126"/>
    </row>
    <row r="853" customFormat="false" ht="12.75" hidden="false" customHeight="false" outlineLevel="0" collapsed="false">
      <c r="A853" s="129" t="s">
        <v>2340</v>
      </c>
      <c r="B853" s="129" t="s">
        <v>2339</v>
      </c>
      <c r="C853" s="111" t="s">
        <v>2341</v>
      </c>
      <c r="D853" s="135"/>
      <c r="E853" s="136"/>
      <c r="F853" s="136"/>
      <c r="G853" s="137"/>
      <c r="H853" s="122"/>
      <c r="I853" s="123"/>
      <c r="J853" s="124"/>
      <c r="K853" s="138"/>
      <c r="L853" s="125"/>
      <c r="M853" s="126"/>
    </row>
    <row r="854" customFormat="false" ht="12.75" hidden="false" customHeight="false" outlineLevel="0" collapsed="false">
      <c r="A854" s="129" t="s">
        <v>2342</v>
      </c>
      <c r="B854" s="129" t="s">
        <v>2343</v>
      </c>
      <c r="C854" s="111"/>
      <c r="D854" s="135"/>
      <c r="E854" s="136"/>
      <c r="F854" s="136"/>
      <c r="G854" s="137"/>
      <c r="H854" s="122"/>
      <c r="I854" s="123"/>
      <c r="J854" s="124"/>
      <c r="K854" s="138"/>
      <c r="L854" s="125"/>
      <c r="M854" s="126"/>
    </row>
    <row r="855" customFormat="false" ht="12.75" hidden="false" customHeight="false" outlineLevel="0" collapsed="false">
      <c r="A855" s="129" t="s">
        <v>2344</v>
      </c>
      <c r="B855" s="129" t="s">
        <v>2343</v>
      </c>
      <c r="C855" s="111" t="s">
        <v>2345</v>
      </c>
      <c r="D855" s="135"/>
      <c r="E855" s="136"/>
      <c r="F855" s="136"/>
      <c r="G855" s="137"/>
      <c r="H855" s="122"/>
      <c r="I855" s="123"/>
      <c r="J855" s="124"/>
      <c r="K855" s="138"/>
      <c r="L855" s="125"/>
      <c r="M855" s="126"/>
    </row>
    <row r="856" customFormat="false" ht="12.75" hidden="false" customHeight="false" outlineLevel="0" collapsed="false">
      <c r="A856" s="129" t="s">
        <v>2346</v>
      </c>
      <c r="B856" s="129" t="s">
        <v>2347</v>
      </c>
      <c r="C856" s="111" t="s">
        <v>2346</v>
      </c>
      <c r="D856" s="135"/>
      <c r="E856" s="136"/>
      <c r="F856" s="136"/>
      <c r="G856" s="137"/>
      <c r="H856" s="122"/>
      <c r="I856" s="123"/>
      <c r="J856" s="124"/>
      <c r="K856" s="138"/>
      <c r="L856" s="125"/>
      <c r="M856" s="126"/>
    </row>
    <row r="857" customFormat="false" ht="12.75" hidden="false" customHeight="false" outlineLevel="0" collapsed="false">
      <c r="A857" s="129" t="s">
        <v>2348</v>
      </c>
      <c r="B857" s="129" t="s">
        <v>2349</v>
      </c>
      <c r="C857" s="111"/>
      <c r="D857" s="135"/>
      <c r="E857" s="136"/>
      <c r="F857" s="136"/>
      <c r="G857" s="137"/>
      <c r="H857" s="122"/>
      <c r="I857" s="123"/>
      <c r="J857" s="124"/>
      <c r="K857" s="138"/>
      <c r="L857" s="125"/>
      <c r="M857" s="126"/>
    </row>
    <row r="858" customFormat="false" ht="12.75" hidden="false" customHeight="false" outlineLevel="0" collapsed="false">
      <c r="A858" s="129" t="s">
        <v>2350</v>
      </c>
      <c r="B858" s="129" t="s">
        <v>2349</v>
      </c>
      <c r="C858" s="111" t="s">
        <v>2350</v>
      </c>
      <c r="D858" s="135"/>
      <c r="E858" s="136"/>
      <c r="F858" s="136"/>
      <c r="G858" s="137"/>
      <c r="H858" s="122"/>
      <c r="I858" s="123"/>
      <c r="J858" s="124"/>
      <c r="K858" s="138"/>
      <c r="L858" s="125"/>
      <c r="M858" s="126"/>
    </row>
    <row r="859" customFormat="false" ht="12.75" hidden="false" customHeight="false" outlineLevel="0" collapsed="false">
      <c r="A859" s="129" t="s">
        <v>2351</v>
      </c>
      <c r="B859" s="129" t="s">
        <v>2352</v>
      </c>
      <c r="C859" s="111"/>
      <c r="D859" s="135"/>
      <c r="E859" s="136"/>
      <c r="F859" s="136"/>
      <c r="G859" s="137"/>
      <c r="H859" s="122"/>
      <c r="I859" s="123"/>
      <c r="J859" s="124"/>
      <c r="K859" s="138"/>
      <c r="L859" s="125"/>
      <c r="M859" s="126"/>
    </row>
    <row r="860" customFormat="false" ht="12.75" hidden="false" customHeight="false" outlineLevel="0" collapsed="false">
      <c r="A860" s="129" t="s">
        <v>2353</v>
      </c>
      <c r="B860" s="129" t="s">
        <v>2352</v>
      </c>
      <c r="C860" s="111" t="s">
        <v>2353</v>
      </c>
      <c r="D860" s="135"/>
      <c r="E860" s="136"/>
      <c r="F860" s="136"/>
      <c r="G860" s="137"/>
      <c r="H860" s="122"/>
      <c r="I860" s="123"/>
      <c r="J860" s="124"/>
      <c r="K860" s="138"/>
      <c r="L860" s="125"/>
      <c r="M860" s="126"/>
    </row>
    <row r="861" customFormat="false" ht="12.75" hidden="false" customHeight="false" outlineLevel="0" collapsed="false">
      <c r="A861" s="129" t="s">
        <v>2354</v>
      </c>
      <c r="B861" s="129" t="s">
        <v>2355</v>
      </c>
      <c r="C861" s="111"/>
      <c r="D861" s="135"/>
      <c r="E861" s="136"/>
      <c r="F861" s="136"/>
      <c r="G861" s="137"/>
      <c r="H861" s="122"/>
      <c r="I861" s="123"/>
      <c r="J861" s="124"/>
      <c r="K861" s="138"/>
      <c r="L861" s="125"/>
      <c r="M861" s="126"/>
    </row>
    <row r="862" customFormat="false" ht="12.75" hidden="false" customHeight="false" outlineLevel="0" collapsed="false">
      <c r="A862" s="129" t="s">
        <v>2356</v>
      </c>
      <c r="B862" s="129" t="s">
        <v>2357</v>
      </c>
      <c r="C862" s="111"/>
      <c r="D862" s="135"/>
      <c r="E862" s="136"/>
      <c r="F862" s="136"/>
      <c r="G862" s="137"/>
      <c r="H862" s="122"/>
      <c r="I862" s="123"/>
      <c r="J862" s="124"/>
      <c r="K862" s="138"/>
      <c r="L862" s="125"/>
      <c r="M862" s="126"/>
    </row>
    <row r="863" customFormat="false" ht="12.75" hidden="false" customHeight="false" outlineLevel="0" collapsed="false">
      <c r="A863" s="129" t="s">
        <v>2358</v>
      </c>
      <c r="B863" s="129" t="s">
        <v>2359</v>
      </c>
      <c r="C863" s="111" t="s">
        <v>2358</v>
      </c>
      <c r="D863" s="135"/>
      <c r="E863" s="136"/>
      <c r="F863" s="136"/>
      <c r="G863" s="137"/>
      <c r="H863" s="122"/>
      <c r="I863" s="123"/>
      <c r="J863" s="124"/>
      <c r="K863" s="138"/>
      <c r="L863" s="125"/>
      <c r="M863" s="126"/>
    </row>
    <row r="864" customFormat="false" ht="12.75" hidden="false" customHeight="false" outlineLevel="0" collapsed="false">
      <c r="A864" s="129" t="s">
        <v>2360</v>
      </c>
      <c r="B864" s="129" t="s">
        <v>2361</v>
      </c>
      <c r="C864" s="111" t="s">
        <v>2360</v>
      </c>
      <c r="D864" s="135"/>
      <c r="E864" s="136"/>
      <c r="F864" s="136"/>
      <c r="G864" s="137"/>
      <c r="H864" s="122"/>
      <c r="I864" s="123"/>
      <c r="J864" s="124"/>
      <c r="K864" s="138"/>
      <c r="L864" s="125"/>
      <c r="M864" s="126"/>
    </row>
    <row r="865" customFormat="false" ht="12.75" hidden="false" customHeight="false" outlineLevel="0" collapsed="false">
      <c r="A865" s="129" t="s">
        <v>2362</v>
      </c>
      <c r="B865" s="129" t="s">
        <v>2363</v>
      </c>
      <c r="C865" s="111"/>
      <c r="D865" s="135"/>
      <c r="E865" s="136"/>
      <c r="F865" s="136"/>
      <c r="G865" s="137"/>
      <c r="H865" s="122"/>
      <c r="I865" s="123"/>
      <c r="J865" s="124"/>
      <c r="K865" s="138"/>
      <c r="L865" s="125"/>
      <c r="M865" s="126"/>
    </row>
    <row r="866" customFormat="false" ht="12.75" hidden="false" customHeight="false" outlineLevel="0" collapsed="false">
      <c r="A866" s="129" t="s">
        <v>2364</v>
      </c>
      <c r="B866" s="129" t="s">
        <v>2363</v>
      </c>
      <c r="C866" s="111" t="s">
        <v>2365</v>
      </c>
      <c r="D866" s="135"/>
      <c r="E866" s="136"/>
      <c r="F866" s="136"/>
      <c r="G866" s="137"/>
      <c r="H866" s="122"/>
      <c r="I866" s="123"/>
      <c r="J866" s="124"/>
      <c r="K866" s="138"/>
      <c r="L866" s="125"/>
      <c r="M866" s="126"/>
    </row>
    <row r="867" customFormat="false" ht="12.75" hidden="false" customHeight="false" outlineLevel="0" collapsed="false">
      <c r="A867" s="129" t="s">
        <v>2366</v>
      </c>
      <c r="B867" s="129" t="s">
        <v>2367</v>
      </c>
      <c r="C867" s="111"/>
      <c r="D867" s="135"/>
      <c r="E867" s="136"/>
      <c r="F867" s="136"/>
      <c r="G867" s="137"/>
      <c r="H867" s="122"/>
      <c r="I867" s="123"/>
      <c r="J867" s="124"/>
      <c r="K867" s="138"/>
      <c r="L867" s="125"/>
      <c r="M867" s="126"/>
    </row>
    <row r="868" customFormat="false" ht="12.75" hidden="false" customHeight="false" outlineLevel="0" collapsed="false">
      <c r="A868" s="129" t="s">
        <v>2368</v>
      </c>
      <c r="B868" s="129" t="s">
        <v>2367</v>
      </c>
      <c r="C868" s="111" t="s">
        <v>2369</v>
      </c>
      <c r="D868" s="135"/>
      <c r="E868" s="136"/>
      <c r="F868" s="136"/>
      <c r="G868" s="137"/>
      <c r="H868" s="122"/>
      <c r="I868" s="123"/>
      <c r="J868" s="124"/>
      <c r="K868" s="138"/>
      <c r="L868" s="125"/>
      <c r="M868" s="126"/>
    </row>
    <row r="869" customFormat="false" ht="12.75" hidden="false" customHeight="false" outlineLevel="0" collapsed="false">
      <c r="A869" s="129" t="s">
        <v>2370</v>
      </c>
      <c r="B869" s="129" t="s">
        <v>2371</v>
      </c>
      <c r="C869" s="111"/>
      <c r="D869" s="135"/>
      <c r="E869" s="136"/>
      <c r="F869" s="136"/>
      <c r="G869" s="137"/>
      <c r="H869" s="122"/>
      <c r="I869" s="123"/>
      <c r="J869" s="124"/>
      <c r="K869" s="138"/>
      <c r="L869" s="125"/>
      <c r="M869" s="126"/>
    </row>
    <row r="870" customFormat="false" ht="12.75" hidden="false" customHeight="false" outlineLevel="0" collapsed="false">
      <c r="A870" s="129" t="s">
        <v>2372</v>
      </c>
      <c r="B870" s="129" t="s">
        <v>2371</v>
      </c>
      <c r="C870" s="111" t="s">
        <v>2373</v>
      </c>
      <c r="D870" s="135"/>
      <c r="E870" s="136"/>
      <c r="F870" s="136"/>
      <c r="G870" s="137"/>
      <c r="H870" s="122"/>
      <c r="I870" s="123"/>
      <c r="J870" s="124"/>
      <c r="K870" s="138"/>
      <c r="L870" s="125"/>
      <c r="M870" s="126"/>
    </row>
    <row r="871" customFormat="false" ht="12.75" hidden="false" customHeight="false" outlineLevel="0" collapsed="false">
      <c r="A871" s="129" t="s">
        <v>2374</v>
      </c>
      <c r="B871" s="129" t="s">
        <v>2375</v>
      </c>
      <c r="C871" s="111"/>
      <c r="D871" s="135"/>
      <c r="E871" s="136"/>
      <c r="F871" s="136"/>
      <c r="G871" s="137"/>
      <c r="H871" s="122"/>
      <c r="I871" s="123"/>
      <c r="J871" s="124"/>
      <c r="K871" s="138"/>
      <c r="L871" s="125"/>
      <c r="M871" s="126"/>
    </row>
    <row r="872" customFormat="false" ht="12.75" hidden="false" customHeight="false" outlineLevel="0" collapsed="false">
      <c r="A872" s="129" t="s">
        <v>2376</v>
      </c>
      <c r="B872" s="129" t="s">
        <v>2375</v>
      </c>
      <c r="C872" s="111" t="s">
        <v>2377</v>
      </c>
      <c r="D872" s="135"/>
      <c r="E872" s="136"/>
      <c r="F872" s="136"/>
      <c r="G872" s="137"/>
      <c r="H872" s="122"/>
      <c r="I872" s="123"/>
      <c r="J872" s="124"/>
      <c r="K872" s="138"/>
      <c r="L872" s="125"/>
      <c r="M872" s="126"/>
    </row>
    <row r="873" customFormat="false" ht="12.75" hidden="false" customHeight="false" outlineLevel="0" collapsed="false">
      <c r="A873" s="129" t="s">
        <v>2378</v>
      </c>
      <c r="B873" s="129" t="s">
        <v>2379</v>
      </c>
      <c r="C873" s="111" t="s">
        <v>2378</v>
      </c>
      <c r="D873" s="135"/>
      <c r="E873" s="136"/>
      <c r="F873" s="136"/>
      <c r="G873" s="137"/>
      <c r="H873" s="122"/>
      <c r="I873" s="123"/>
      <c r="J873" s="124"/>
      <c r="K873" s="138"/>
      <c r="L873" s="125"/>
      <c r="M873" s="126"/>
    </row>
    <row r="874" customFormat="false" ht="12.75" hidden="false" customHeight="false" outlineLevel="0" collapsed="false">
      <c r="A874" s="129" t="s">
        <v>2380</v>
      </c>
      <c r="B874" s="129" t="s">
        <v>2379</v>
      </c>
      <c r="C874" s="111"/>
      <c r="D874" s="135"/>
      <c r="E874" s="136"/>
      <c r="F874" s="136"/>
      <c r="G874" s="137"/>
      <c r="H874" s="122"/>
      <c r="I874" s="123"/>
      <c r="J874" s="124"/>
      <c r="K874" s="138"/>
      <c r="L874" s="125"/>
      <c r="M874" s="126"/>
    </row>
    <row r="875" customFormat="false" ht="12.75" hidden="false" customHeight="false" outlineLevel="0" collapsed="false">
      <c r="A875" s="129" t="s">
        <v>2381</v>
      </c>
      <c r="B875" s="129" t="s">
        <v>2379</v>
      </c>
      <c r="C875" s="111" t="s">
        <v>2381</v>
      </c>
      <c r="D875" s="135"/>
      <c r="E875" s="136"/>
      <c r="F875" s="136"/>
      <c r="G875" s="137"/>
      <c r="H875" s="122"/>
      <c r="I875" s="123"/>
      <c r="J875" s="124"/>
      <c r="K875" s="138"/>
      <c r="L875" s="125"/>
      <c r="M875" s="126"/>
    </row>
    <row r="876" customFormat="false" ht="12.75" hidden="false" customHeight="false" outlineLevel="0" collapsed="false">
      <c r="A876" s="129" t="s">
        <v>2382</v>
      </c>
      <c r="B876" s="129" t="s">
        <v>2383</v>
      </c>
      <c r="C876" s="111" t="s">
        <v>2384</v>
      </c>
      <c r="D876" s="135"/>
      <c r="E876" s="136"/>
      <c r="F876" s="136"/>
      <c r="G876" s="137"/>
      <c r="H876" s="122"/>
      <c r="I876" s="123"/>
      <c r="J876" s="124"/>
      <c r="K876" s="138"/>
      <c r="L876" s="125"/>
      <c r="M876" s="126"/>
    </row>
    <row r="877" customFormat="false" ht="12.75" hidden="false" customHeight="false" outlineLevel="0" collapsed="false">
      <c r="A877" s="129" t="s">
        <v>2385</v>
      </c>
      <c r="B877" s="129" t="s">
        <v>2386</v>
      </c>
      <c r="C877" s="111" t="s">
        <v>2385</v>
      </c>
      <c r="D877" s="135"/>
      <c r="E877" s="136"/>
      <c r="F877" s="136"/>
      <c r="G877" s="137"/>
      <c r="H877" s="122"/>
      <c r="I877" s="123"/>
      <c r="J877" s="124"/>
      <c r="K877" s="138"/>
      <c r="L877" s="125"/>
      <c r="M877" s="126"/>
    </row>
    <row r="878" customFormat="false" ht="12.75" hidden="false" customHeight="false" outlineLevel="0" collapsed="false">
      <c r="A878" s="129" t="s">
        <v>2387</v>
      </c>
      <c r="B878" s="129" t="s">
        <v>2388</v>
      </c>
      <c r="C878" s="111"/>
      <c r="D878" s="135"/>
      <c r="E878" s="136"/>
      <c r="F878" s="136"/>
      <c r="G878" s="137"/>
      <c r="H878" s="122"/>
      <c r="I878" s="123"/>
      <c r="J878" s="124"/>
      <c r="K878" s="138"/>
      <c r="L878" s="125"/>
      <c r="M878" s="126"/>
    </row>
    <row r="879" customFormat="false" ht="12.75" hidden="false" customHeight="false" outlineLevel="0" collapsed="false">
      <c r="A879" s="129" t="s">
        <v>2389</v>
      </c>
      <c r="B879" s="129" t="s">
        <v>2388</v>
      </c>
      <c r="C879" s="111" t="s">
        <v>2390</v>
      </c>
      <c r="D879" s="135"/>
      <c r="E879" s="136"/>
      <c r="F879" s="136"/>
      <c r="G879" s="137"/>
      <c r="H879" s="122"/>
      <c r="I879" s="123"/>
      <c r="J879" s="124"/>
      <c r="K879" s="138"/>
      <c r="L879" s="125"/>
      <c r="M879" s="126"/>
    </row>
    <row r="880" customFormat="false" ht="12.75" hidden="false" customHeight="false" outlineLevel="0" collapsed="false">
      <c r="A880" s="129" t="s">
        <v>2391</v>
      </c>
      <c r="B880" s="129" t="s">
        <v>2392</v>
      </c>
      <c r="C880" s="111"/>
      <c r="D880" s="135"/>
      <c r="E880" s="136"/>
      <c r="F880" s="136"/>
      <c r="G880" s="137"/>
      <c r="H880" s="122"/>
      <c r="I880" s="123"/>
      <c r="J880" s="124"/>
      <c r="K880" s="138"/>
      <c r="L880" s="125"/>
      <c r="M880" s="126"/>
    </row>
    <row r="881" customFormat="false" ht="12.75" hidden="false" customHeight="false" outlineLevel="0" collapsed="false">
      <c r="A881" s="129" t="s">
        <v>2393</v>
      </c>
      <c r="B881" s="129" t="s">
        <v>2392</v>
      </c>
      <c r="C881" s="111" t="s">
        <v>2394</v>
      </c>
      <c r="D881" s="135"/>
      <c r="E881" s="136"/>
      <c r="F881" s="136"/>
      <c r="G881" s="137"/>
      <c r="H881" s="122"/>
      <c r="I881" s="123"/>
      <c r="J881" s="124"/>
      <c r="K881" s="138"/>
      <c r="L881" s="125"/>
      <c r="M881" s="126"/>
    </row>
    <row r="882" customFormat="false" ht="12.75" hidden="false" customHeight="false" outlineLevel="0" collapsed="false">
      <c r="A882" s="129" t="s">
        <v>2395</v>
      </c>
      <c r="B882" s="129" t="s">
        <v>2396</v>
      </c>
      <c r="C882" s="111"/>
      <c r="D882" s="135"/>
      <c r="E882" s="136"/>
      <c r="F882" s="136"/>
      <c r="G882" s="137"/>
      <c r="H882" s="122"/>
      <c r="I882" s="123"/>
      <c r="J882" s="124"/>
      <c r="K882" s="138"/>
      <c r="L882" s="125"/>
      <c r="M882" s="126"/>
    </row>
    <row r="883" customFormat="false" ht="12.75" hidden="false" customHeight="false" outlineLevel="0" collapsed="false">
      <c r="A883" s="129" t="s">
        <v>2397</v>
      </c>
      <c r="B883" s="129" t="s">
        <v>2396</v>
      </c>
      <c r="C883" s="111" t="s">
        <v>2398</v>
      </c>
      <c r="D883" s="135"/>
      <c r="E883" s="136"/>
      <c r="F883" s="136"/>
      <c r="G883" s="137"/>
      <c r="H883" s="122"/>
      <c r="I883" s="123"/>
      <c r="J883" s="124"/>
      <c r="K883" s="138"/>
      <c r="L883" s="125"/>
      <c r="M883" s="126"/>
    </row>
    <row r="884" customFormat="false" ht="12.75" hidden="false" customHeight="false" outlineLevel="0" collapsed="false">
      <c r="A884" s="129" t="s">
        <v>2399</v>
      </c>
      <c r="B884" s="129" t="s">
        <v>2400</v>
      </c>
      <c r="C884" s="111"/>
      <c r="D884" s="135"/>
      <c r="E884" s="136"/>
      <c r="F884" s="136"/>
      <c r="G884" s="137"/>
      <c r="H884" s="122"/>
      <c r="I884" s="123"/>
      <c r="J884" s="124"/>
      <c r="K884" s="138"/>
      <c r="L884" s="125"/>
      <c r="M884" s="126"/>
    </row>
    <row r="885" customFormat="false" ht="12.75" hidden="false" customHeight="false" outlineLevel="0" collapsed="false">
      <c r="A885" s="129" t="s">
        <v>2401</v>
      </c>
      <c r="B885" s="129" t="s">
        <v>2400</v>
      </c>
      <c r="C885" s="111" t="s">
        <v>2402</v>
      </c>
      <c r="D885" s="135"/>
      <c r="E885" s="136"/>
      <c r="F885" s="136"/>
      <c r="G885" s="137"/>
      <c r="H885" s="122"/>
      <c r="I885" s="123"/>
      <c r="J885" s="124"/>
      <c r="K885" s="138"/>
      <c r="L885" s="125"/>
      <c r="M885" s="126"/>
    </row>
    <row r="886" customFormat="false" ht="12.75" hidden="false" customHeight="false" outlineLevel="0" collapsed="false">
      <c r="A886" s="129" t="s">
        <v>2403</v>
      </c>
      <c r="B886" s="129" t="s">
        <v>2404</v>
      </c>
      <c r="C886" s="111" t="s">
        <v>2403</v>
      </c>
      <c r="D886" s="135"/>
      <c r="E886" s="136"/>
      <c r="F886" s="136"/>
      <c r="G886" s="137"/>
      <c r="H886" s="122"/>
      <c r="I886" s="123"/>
      <c r="J886" s="124"/>
      <c r="K886" s="138"/>
      <c r="L886" s="125"/>
      <c r="M886" s="126"/>
    </row>
    <row r="887" customFormat="false" ht="12.75" hidden="false" customHeight="false" outlineLevel="0" collapsed="false">
      <c r="A887" s="129" t="s">
        <v>2405</v>
      </c>
      <c r="B887" s="129" t="s">
        <v>2404</v>
      </c>
      <c r="C887" s="111"/>
      <c r="D887" s="135"/>
      <c r="E887" s="136"/>
      <c r="F887" s="136"/>
      <c r="G887" s="137"/>
      <c r="H887" s="122"/>
      <c r="I887" s="123"/>
      <c r="J887" s="124"/>
      <c r="K887" s="138"/>
      <c r="L887" s="125"/>
      <c r="M887" s="126"/>
    </row>
    <row r="888" customFormat="false" ht="12.75" hidden="false" customHeight="false" outlineLevel="0" collapsed="false">
      <c r="A888" s="129" t="s">
        <v>2406</v>
      </c>
      <c r="B888" s="129" t="s">
        <v>2404</v>
      </c>
      <c r="C888" s="111" t="s">
        <v>2407</v>
      </c>
      <c r="D888" s="135"/>
      <c r="E888" s="136"/>
      <c r="F888" s="136"/>
      <c r="G888" s="137"/>
      <c r="H888" s="122"/>
      <c r="I888" s="123"/>
      <c r="J888" s="124"/>
      <c r="K888" s="138"/>
      <c r="L888" s="125"/>
      <c r="M888" s="126"/>
    </row>
    <row r="889" customFormat="false" ht="12.75" hidden="false" customHeight="false" outlineLevel="0" collapsed="false">
      <c r="A889" s="129" t="s">
        <v>2408</v>
      </c>
      <c r="B889" s="129" t="s">
        <v>2409</v>
      </c>
      <c r="C889" s="111" t="s">
        <v>2408</v>
      </c>
      <c r="D889" s="135"/>
      <c r="E889" s="136"/>
      <c r="F889" s="136"/>
      <c r="G889" s="137"/>
      <c r="H889" s="122"/>
      <c r="I889" s="123"/>
      <c r="J889" s="124"/>
      <c r="K889" s="138"/>
      <c r="L889" s="125"/>
      <c r="M889" s="126"/>
    </row>
    <row r="890" customFormat="false" ht="12.75" hidden="false" customHeight="false" outlineLevel="0" collapsed="false">
      <c r="A890" s="129" t="s">
        <v>2410</v>
      </c>
      <c r="B890" s="129" t="s">
        <v>2411</v>
      </c>
      <c r="C890" s="111"/>
      <c r="D890" s="135"/>
      <c r="E890" s="136"/>
      <c r="F890" s="136"/>
      <c r="G890" s="137"/>
      <c r="H890" s="122"/>
      <c r="I890" s="123"/>
      <c r="J890" s="124"/>
      <c r="K890" s="138"/>
      <c r="L890" s="125"/>
      <c r="M890" s="126"/>
    </row>
    <row r="891" customFormat="false" ht="12.75" hidden="false" customHeight="false" outlineLevel="0" collapsed="false">
      <c r="A891" s="129" t="s">
        <v>2412</v>
      </c>
      <c r="B891" s="129" t="s">
        <v>2411</v>
      </c>
      <c r="C891" s="111" t="s">
        <v>2413</v>
      </c>
      <c r="D891" s="135"/>
      <c r="E891" s="136"/>
      <c r="F891" s="136"/>
      <c r="G891" s="137"/>
      <c r="H891" s="122"/>
      <c r="I891" s="123"/>
      <c r="J891" s="124"/>
      <c r="K891" s="138"/>
      <c r="L891" s="125"/>
      <c r="M891" s="126"/>
    </row>
    <row r="892" customFormat="false" ht="12.75" hidden="false" customHeight="false" outlineLevel="0" collapsed="false">
      <c r="A892" s="129" t="s">
        <v>2414</v>
      </c>
      <c r="B892" s="129" t="s">
        <v>2415</v>
      </c>
      <c r="C892" s="111"/>
      <c r="D892" s="135"/>
      <c r="E892" s="136"/>
      <c r="F892" s="136"/>
      <c r="G892" s="137"/>
      <c r="H892" s="122"/>
      <c r="I892" s="123"/>
      <c r="J892" s="124"/>
      <c r="K892" s="138"/>
      <c r="L892" s="125"/>
      <c r="M892" s="126"/>
    </row>
    <row r="893" customFormat="false" ht="12.75" hidden="false" customHeight="false" outlineLevel="0" collapsed="false">
      <c r="A893" s="129" t="s">
        <v>2416</v>
      </c>
      <c r="B893" s="129" t="s">
        <v>2415</v>
      </c>
      <c r="C893" s="111" t="s">
        <v>2417</v>
      </c>
      <c r="D893" s="135"/>
      <c r="E893" s="136"/>
      <c r="F893" s="136"/>
      <c r="G893" s="137"/>
      <c r="H893" s="122"/>
      <c r="I893" s="123"/>
      <c r="J893" s="124"/>
      <c r="K893" s="138"/>
      <c r="L893" s="125"/>
      <c r="M893" s="126"/>
    </row>
    <row r="894" customFormat="false" ht="12.75" hidden="false" customHeight="false" outlineLevel="0" collapsed="false">
      <c r="A894" s="129" t="s">
        <v>2418</v>
      </c>
      <c r="B894" s="129" t="s">
        <v>2419</v>
      </c>
      <c r="C894" s="111"/>
      <c r="D894" s="135"/>
      <c r="E894" s="136"/>
      <c r="F894" s="136"/>
      <c r="G894" s="137"/>
      <c r="H894" s="122"/>
      <c r="I894" s="123"/>
      <c r="J894" s="124"/>
      <c r="K894" s="138"/>
      <c r="L894" s="125"/>
      <c r="M894" s="126"/>
    </row>
    <row r="895" customFormat="false" ht="12.75" hidden="false" customHeight="false" outlineLevel="0" collapsed="false">
      <c r="A895" s="129" t="s">
        <v>2420</v>
      </c>
      <c r="B895" s="129" t="s">
        <v>2419</v>
      </c>
      <c r="C895" s="111" t="s">
        <v>2421</v>
      </c>
      <c r="D895" s="135"/>
      <c r="E895" s="136"/>
      <c r="F895" s="136"/>
      <c r="G895" s="137"/>
      <c r="H895" s="122"/>
      <c r="I895" s="123"/>
      <c r="J895" s="124"/>
      <c r="K895" s="138"/>
      <c r="L895" s="125"/>
      <c r="M895" s="126"/>
    </row>
    <row r="896" customFormat="false" ht="12.75" hidden="false" customHeight="false" outlineLevel="0" collapsed="false">
      <c r="A896" s="129" t="s">
        <v>2422</v>
      </c>
      <c r="B896" s="129" t="s">
        <v>2423</v>
      </c>
      <c r="C896" s="111"/>
      <c r="D896" s="135"/>
      <c r="E896" s="136"/>
      <c r="F896" s="136"/>
      <c r="G896" s="137"/>
      <c r="H896" s="122"/>
      <c r="I896" s="123"/>
      <c r="J896" s="124"/>
      <c r="K896" s="138"/>
      <c r="L896" s="125"/>
      <c r="M896" s="126"/>
    </row>
    <row r="897" customFormat="false" ht="12.75" hidden="false" customHeight="false" outlineLevel="0" collapsed="false">
      <c r="A897" s="129" t="s">
        <v>2424</v>
      </c>
      <c r="B897" s="129" t="s">
        <v>2423</v>
      </c>
      <c r="C897" s="111" t="s">
        <v>2425</v>
      </c>
      <c r="D897" s="135"/>
      <c r="E897" s="136"/>
      <c r="F897" s="136"/>
      <c r="G897" s="137"/>
      <c r="H897" s="122"/>
      <c r="I897" s="123"/>
      <c r="J897" s="124"/>
      <c r="K897" s="138"/>
      <c r="L897" s="125"/>
      <c r="M897" s="126"/>
    </row>
    <row r="898" customFormat="false" ht="12.75" hidden="false" customHeight="false" outlineLevel="0" collapsed="false">
      <c r="A898" s="129" t="s">
        <v>2426</v>
      </c>
      <c r="B898" s="129" t="s">
        <v>2427</v>
      </c>
      <c r="C898" s="111"/>
      <c r="D898" s="135"/>
      <c r="E898" s="136"/>
      <c r="F898" s="136"/>
      <c r="G898" s="137"/>
      <c r="H898" s="122"/>
      <c r="I898" s="123"/>
      <c r="J898" s="124"/>
      <c r="K898" s="138"/>
      <c r="L898" s="125"/>
      <c r="M898" s="126"/>
    </row>
    <row r="899" customFormat="false" ht="12.75" hidden="false" customHeight="false" outlineLevel="0" collapsed="false">
      <c r="A899" s="129" t="s">
        <v>2428</v>
      </c>
      <c r="B899" s="129" t="s">
        <v>2427</v>
      </c>
      <c r="C899" s="111" t="s">
        <v>2429</v>
      </c>
      <c r="D899" s="135"/>
      <c r="E899" s="136"/>
      <c r="F899" s="136"/>
      <c r="G899" s="137"/>
      <c r="H899" s="122"/>
      <c r="I899" s="123"/>
      <c r="J899" s="124"/>
      <c r="K899" s="138"/>
      <c r="L899" s="125"/>
      <c r="M899" s="126"/>
    </row>
    <row r="900" customFormat="false" ht="12.75" hidden="false" customHeight="false" outlineLevel="0" collapsed="false">
      <c r="A900" s="129" t="s">
        <v>2430</v>
      </c>
      <c r="B900" s="129" t="s">
        <v>2431</v>
      </c>
      <c r="C900" s="111" t="s">
        <v>2430</v>
      </c>
      <c r="D900" s="135"/>
      <c r="E900" s="136"/>
      <c r="F900" s="136"/>
      <c r="G900" s="137"/>
      <c r="H900" s="122"/>
      <c r="I900" s="123"/>
      <c r="J900" s="124"/>
      <c r="K900" s="138"/>
      <c r="L900" s="125"/>
      <c r="M900" s="126"/>
    </row>
    <row r="901" customFormat="false" ht="12.75" hidden="false" customHeight="false" outlineLevel="0" collapsed="false">
      <c r="A901" s="129" t="s">
        <v>2432</v>
      </c>
      <c r="B901" s="129" t="s">
        <v>2433</v>
      </c>
      <c r="C901" s="111"/>
      <c r="D901" s="135"/>
      <c r="E901" s="136"/>
      <c r="F901" s="136"/>
      <c r="G901" s="137"/>
      <c r="H901" s="122"/>
      <c r="I901" s="123"/>
      <c r="J901" s="124"/>
      <c r="K901" s="138"/>
      <c r="L901" s="125"/>
      <c r="M901" s="126"/>
    </row>
    <row r="902" customFormat="false" ht="12.75" hidden="false" customHeight="false" outlineLevel="0" collapsed="false">
      <c r="A902" s="129" t="s">
        <v>2434</v>
      </c>
      <c r="B902" s="129" t="s">
        <v>2433</v>
      </c>
      <c r="C902" s="111" t="s">
        <v>2435</v>
      </c>
      <c r="D902" s="135"/>
      <c r="E902" s="136"/>
      <c r="F902" s="136"/>
      <c r="G902" s="137"/>
      <c r="H902" s="122"/>
      <c r="I902" s="123"/>
      <c r="J902" s="124"/>
      <c r="K902" s="138"/>
      <c r="L902" s="125"/>
      <c r="M902" s="126"/>
    </row>
    <row r="903" customFormat="false" ht="12.75" hidden="false" customHeight="false" outlineLevel="0" collapsed="false">
      <c r="A903" s="129" t="s">
        <v>2436</v>
      </c>
      <c r="B903" s="129" t="s">
        <v>2437</v>
      </c>
      <c r="C903" s="111"/>
      <c r="D903" s="135"/>
      <c r="E903" s="136"/>
      <c r="F903" s="136"/>
      <c r="G903" s="137"/>
      <c r="H903" s="122"/>
      <c r="I903" s="123"/>
      <c r="J903" s="124"/>
      <c r="K903" s="138"/>
      <c r="L903" s="125"/>
      <c r="M903" s="126"/>
    </row>
    <row r="904" customFormat="false" ht="12.75" hidden="false" customHeight="false" outlineLevel="0" collapsed="false">
      <c r="A904" s="129" t="s">
        <v>2438</v>
      </c>
      <c r="B904" s="129" t="s">
        <v>2437</v>
      </c>
      <c r="C904" s="111" t="s">
        <v>2439</v>
      </c>
      <c r="D904" s="135"/>
      <c r="E904" s="136"/>
      <c r="F904" s="136"/>
      <c r="G904" s="137"/>
      <c r="H904" s="122"/>
      <c r="I904" s="123"/>
      <c r="J904" s="124"/>
      <c r="K904" s="138"/>
      <c r="L904" s="125"/>
      <c r="M904" s="126"/>
    </row>
    <row r="905" customFormat="false" ht="12.75" hidden="false" customHeight="false" outlineLevel="0" collapsed="false">
      <c r="A905" s="129" t="s">
        <v>2440</v>
      </c>
      <c r="B905" s="129" t="s">
        <v>2441</v>
      </c>
      <c r="C905" s="111"/>
      <c r="D905" s="135"/>
      <c r="E905" s="136"/>
      <c r="F905" s="136"/>
      <c r="G905" s="137"/>
      <c r="H905" s="122"/>
      <c r="I905" s="123"/>
      <c r="J905" s="124"/>
      <c r="K905" s="138"/>
      <c r="L905" s="125"/>
      <c r="M905" s="126"/>
    </row>
    <row r="906" customFormat="false" ht="12.75" hidden="false" customHeight="false" outlineLevel="0" collapsed="false">
      <c r="A906" s="129" t="s">
        <v>2442</v>
      </c>
      <c r="B906" s="129" t="s">
        <v>2441</v>
      </c>
      <c r="C906" s="111" t="s">
        <v>2443</v>
      </c>
      <c r="D906" s="135"/>
      <c r="E906" s="136"/>
      <c r="F906" s="136"/>
      <c r="G906" s="137"/>
      <c r="H906" s="122"/>
      <c r="I906" s="123"/>
      <c r="J906" s="124"/>
      <c r="K906" s="138"/>
      <c r="L906" s="125"/>
      <c r="M906" s="126"/>
    </row>
    <row r="907" customFormat="false" ht="12.75" hidden="false" customHeight="false" outlineLevel="0" collapsed="false">
      <c r="A907" s="129" t="s">
        <v>2444</v>
      </c>
      <c r="B907" s="129" t="s">
        <v>2445</v>
      </c>
      <c r="C907" s="111"/>
      <c r="D907" s="135"/>
      <c r="E907" s="136"/>
      <c r="F907" s="136"/>
      <c r="G907" s="137"/>
      <c r="H907" s="122"/>
      <c r="I907" s="123"/>
      <c r="J907" s="124"/>
      <c r="K907" s="138"/>
      <c r="L907" s="125"/>
      <c r="M907" s="126"/>
    </row>
    <row r="908" customFormat="false" ht="12.75" hidden="false" customHeight="false" outlineLevel="0" collapsed="false">
      <c r="A908" s="129" t="s">
        <v>2446</v>
      </c>
      <c r="B908" s="129" t="s">
        <v>2445</v>
      </c>
      <c r="C908" s="111" t="s">
        <v>2447</v>
      </c>
      <c r="D908" s="135"/>
      <c r="E908" s="136"/>
      <c r="F908" s="136"/>
      <c r="G908" s="137"/>
      <c r="H908" s="122"/>
      <c r="I908" s="123"/>
      <c r="J908" s="124"/>
      <c r="K908" s="138"/>
      <c r="L908" s="125"/>
      <c r="M908" s="126"/>
    </row>
    <row r="909" customFormat="false" ht="12.75" hidden="false" customHeight="false" outlineLevel="0" collapsed="false">
      <c r="A909" s="129" t="s">
        <v>2448</v>
      </c>
      <c r="B909" s="129" t="s">
        <v>2449</v>
      </c>
      <c r="C909" s="111" t="s">
        <v>2448</v>
      </c>
      <c r="D909" s="135"/>
      <c r="E909" s="136"/>
      <c r="F909" s="136"/>
      <c r="G909" s="137"/>
      <c r="H909" s="122"/>
      <c r="I909" s="123"/>
      <c r="J909" s="124"/>
      <c r="K909" s="138"/>
      <c r="L909" s="125"/>
      <c r="M909" s="126"/>
    </row>
    <row r="910" customFormat="false" ht="12.75" hidden="false" customHeight="false" outlineLevel="0" collapsed="false">
      <c r="A910" s="129" t="s">
        <v>2450</v>
      </c>
      <c r="B910" s="129" t="s">
        <v>2451</v>
      </c>
      <c r="C910" s="111"/>
      <c r="D910" s="135"/>
      <c r="E910" s="136"/>
      <c r="F910" s="136"/>
      <c r="G910" s="137"/>
      <c r="H910" s="122"/>
      <c r="I910" s="123"/>
      <c r="J910" s="124"/>
      <c r="K910" s="138"/>
      <c r="L910" s="125"/>
      <c r="M910" s="126"/>
    </row>
    <row r="911" customFormat="false" ht="12.75" hidden="false" customHeight="false" outlineLevel="0" collapsed="false">
      <c r="A911" s="129" t="s">
        <v>2452</v>
      </c>
      <c r="B911" s="129" t="s">
        <v>2451</v>
      </c>
      <c r="C911" s="111" t="s">
        <v>2453</v>
      </c>
      <c r="D911" s="135"/>
      <c r="E911" s="136"/>
      <c r="F911" s="136"/>
      <c r="G911" s="137"/>
      <c r="H911" s="122"/>
      <c r="I911" s="123"/>
      <c r="J911" s="124"/>
      <c r="K911" s="138"/>
      <c r="L911" s="125"/>
      <c r="M911" s="126"/>
    </row>
    <row r="912" customFormat="false" ht="12.75" hidden="false" customHeight="false" outlineLevel="0" collapsed="false">
      <c r="A912" s="129" t="s">
        <v>2454</v>
      </c>
      <c r="B912" s="129" t="s">
        <v>2455</v>
      </c>
      <c r="C912" s="111"/>
      <c r="D912" s="135"/>
      <c r="E912" s="136"/>
      <c r="F912" s="136"/>
      <c r="G912" s="137"/>
      <c r="H912" s="122"/>
      <c r="I912" s="123"/>
      <c r="J912" s="124"/>
      <c r="K912" s="138"/>
      <c r="L912" s="125"/>
      <c r="M912" s="126"/>
    </row>
    <row r="913" customFormat="false" ht="12.75" hidden="false" customHeight="false" outlineLevel="0" collapsed="false">
      <c r="A913" s="129" t="s">
        <v>2456</v>
      </c>
      <c r="B913" s="129" t="s">
        <v>2455</v>
      </c>
      <c r="C913" s="111" t="s">
        <v>2457</v>
      </c>
      <c r="D913" s="135"/>
      <c r="E913" s="136"/>
      <c r="F913" s="136"/>
      <c r="G913" s="137"/>
      <c r="H913" s="122"/>
      <c r="I913" s="123"/>
      <c r="J913" s="124"/>
      <c r="K913" s="138"/>
      <c r="L913" s="125"/>
      <c r="M913" s="126"/>
    </row>
    <row r="914" customFormat="false" ht="12.75" hidden="false" customHeight="false" outlineLevel="0" collapsed="false">
      <c r="A914" s="129" t="s">
        <v>2458</v>
      </c>
      <c r="B914" s="129" t="s">
        <v>2459</v>
      </c>
      <c r="C914" s="111" t="s">
        <v>2458</v>
      </c>
      <c r="D914" s="135"/>
      <c r="E914" s="136"/>
      <c r="F914" s="136"/>
      <c r="G914" s="137"/>
      <c r="H914" s="122"/>
      <c r="I914" s="123"/>
      <c r="J914" s="124"/>
      <c r="K914" s="138"/>
      <c r="L914" s="125"/>
      <c r="M914" s="126"/>
    </row>
    <row r="915" customFormat="false" ht="12.75" hidden="false" customHeight="false" outlineLevel="0" collapsed="false">
      <c r="A915" s="129" t="s">
        <v>2460</v>
      </c>
      <c r="B915" s="129" t="s">
        <v>2459</v>
      </c>
      <c r="C915" s="111"/>
      <c r="D915" s="135"/>
      <c r="E915" s="136"/>
      <c r="F915" s="136"/>
      <c r="G915" s="137"/>
      <c r="H915" s="122"/>
      <c r="I915" s="123"/>
      <c r="J915" s="124"/>
      <c r="K915" s="138"/>
      <c r="L915" s="125"/>
      <c r="M915" s="126"/>
    </row>
    <row r="916" customFormat="false" ht="12.75" hidden="false" customHeight="false" outlineLevel="0" collapsed="false">
      <c r="A916" s="129" t="s">
        <v>2461</v>
      </c>
      <c r="B916" s="129" t="s">
        <v>2459</v>
      </c>
      <c r="C916" s="111" t="s">
        <v>2462</v>
      </c>
      <c r="D916" s="135"/>
      <c r="E916" s="136"/>
      <c r="F916" s="136"/>
      <c r="G916" s="137"/>
      <c r="H916" s="122"/>
      <c r="I916" s="123"/>
      <c r="J916" s="124"/>
      <c r="K916" s="138"/>
      <c r="L916" s="125"/>
      <c r="M916" s="126"/>
    </row>
    <row r="917" customFormat="false" ht="12.75" hidden="false" customHeight="false" outlineLevel="0" collapsed="false">
      <c r="A917" s="129" t="s">
        <v>2463</v>
      </c>
      <c r="B917" s="129" t="s">
        <v>2464</v>
      </c>
      <c r="C917" s="111" t="s">
        <v>2463</v>
      </c>
      <c r="D917" s="135"/>
      <c r="E917" s="136"/>
      <c r="F917" s="136"/>
      <c r="G917" s="137"/>
      <c r="H917" s="122"/>
      <c r="I917" s="123"/>
      <c r="J917" s="124"/>
      <c r="K917" s="138"/>
      <c r="L917" s="125"/>
      <c r="M917" s="126"/>
    </row>
    <row r="918" customFormat="false" ht="12.75" hidden="false" customHeight="false" outlineLevel="0" collapsed="false">
      <c r="A918" s="129" t="s">
        <v>2465</v>
      </c>
      <c r="B918" s="129" t="s">
        <v>2466</v>
      </c>
      <c r="C918" s="111"/>
      <c r="D918" s="135"/>
      <c r="E918" s="136"/>
      <c r="F918" s="136"/>
      <c r="G918" s="137"/>
      <c r="H918" s="122"/>
      <c r="I918" s="123"/>
      <c r="J918" s="124"/>
      <c r="K918" s="138"/>
      <c r="L918" s="125"/>
      <c r="M918" s="126"/>
    </row>
    <row r="919" customFormat="false" ht="12.75" hidden="false" customHeight="false" outlineLevel="0" collapsed="false">
      <c r="A919" s="129" t="s">
        <v>2467</v>
      </c>
      <c r="B919" s="129" t="s">
        <v>2466</v>
      </c>
      <c r="C919" s="111" t="s">
        <v>2468</v>
      </c>
      <c r="D919" s="135"/>
      <c r="E919" s="136"/>
      <c r="F919" s="136"/>
      <c r="G919" s="137"/>
      <c r="H919" s="122"/>
      <c r="I919" s="123"/>
      <c r="J919" s="124"/>
      <c r="K919" s="138"/>
      <c r="L919" s="125"/>
      <c r="M919" s="126"/>
    </row>
    <row r="920" customFormat="false" ht="12.75" hidden="false" customHeight="false" outlineLevel="0" collapsed="false">
      <c r="A920" s="129" t="s">
        <v>2469</v>
      </c>
      <c r="B920" s="129" t="s">
        <v>2470</v>
      </c>
      <c r="C920" s="111"/>
      <c r="D920" s="135"/>
      <c r="E920" s="136"/>
      <c r="F920" s="136"/>
      <c r="G920" s="137"/>
      <c r="H920" s="122"/>
      <c r="I920" s="123"/>
      <c r="J920" s="124"/>
      <c r="K920" s="138"/>
      <c r="L920" s="125"/>
      <c r="M920" s="126"/>
    </row>
    <row r="921" customFormat="false" ht="12.75" hidden="false" customHeight="false" outlineLevel="0" collapsed="false">
      <c r="A921" s="129" t="s">
        <v>2471</v>
      </c>
      <c r="B921" s="129" t="s">
        <v>2470</v>
      </c>
      <c r="C921" s="111" t="s">
        <v>2472</v>
      </c>
      <c r="D921" s="135"/>
      <c r="E921" s="136"/>
      <c r="F921" s="136"/>
      <c r="G921" s="137"/>
      <c r="H921" s="122"/>
      <c r="I921" s="123"/>
      <c r="J921" s="124"/>
      <c r="K921" s="138"/>
      <c r="L921" s="125"/>
      <c r="M921" s="126"/>
    </row>
    <row r="922" customFormat="false" ht="12.75" hidden="false" customHeight="false" outlineLevel="0" collapsed="false">
      <c r="A922" s="129" t="s">
        <v>2473</v>
      </c>
      <c r="B922" s="129" t="s">
        <v>2474</v>
      </c>
      <c r="C922" s="111"/>
      <c r="D922" s="135"/>
      <c r="E922" s="136"/>
      <c r="F922" s="136"/>
      <c r="G922" s="137"/>
      <c r="H922" s="122"/>
      <c r="I922" s="123"/>
      <c r="J922" s="124"/>
      <c r="K922" s="138"/>
      <c r="L922" s="125"/>
      <c r="M922" s="126"/>
    </row>
    <row r="923" customFormat="false" ht="12.75" hidden="false" customHeight="false" outlineLevel="0" collapsed="false">
      <c r="A923" s="129" t="s">
        <v>2475</v>
      </c>
      <c r="B923" s="129" t="s">
        <v>2474</v>
      </c>
      <c r="C923" s="111" t="s">
        <v>2476</v>
      </c>
      <c r="D923" s="135"/>
      <c r="E923" s="136"/>
      <c r="F923" s="136"/>
      <c r="G923" s="137"/>
      <c r="H923" s="122"/>
      <c r="I923" s="123"/>
      <c r="J923" s="124"/>
      <c r="K923" s="138"/>
      <c r="L923" s="125"/>
      <c r="M923" s="126"/>
    </row>
    <row r="924" customFormat="false" ht="12.75" hidden="false" customHeight="false" outlineLevel="0" collapsed="false">
      <c r="A924" s="129" t="s">
        <v>2477</v>
      </c>
      <c r="B924" s="129" t="s">
        <v>2478</v>
      </c>
      <c r="C924" s="111"/>
      <c r="D924" s="135"/>
      <c r="E924" s="136"/>
      <c r="F924" s="136"/>
      <c r="G924" s="137"/>
      <c r="H924" s="122"/>
      <c r="I924" s="123"/>
      <c r="J924" s="124"/>
      <c r="K924" s="138"/>
      <c r="L924" s="125"/>
      <c r="M924" s="126"/>
    </row>
    <row r="925" customFormat="false" ht="12.75" hidden="false" customHeight="false" outlineLevel="0" collapsed="false">
      <c r="A925" s="129" t="s">
        <v>2479</v>
      </c>
      <c r="B925" s="129" t="s">
        <v>2478</v>
      </c>
      <c r="C925" s="111" t="s">
        <v>2480</v>
      </c>
      <c r="D925" s="135"/>
      <c r="E925" s="136"/>
      <c r="F925" s="136"/>
      <c r="G925" s="137"/>
      <c r="H925" s="122"/>
      <c r="I925" s="123"/>
      <c r="J925" s="124"/>
      <c r="K925" s="138"/>
      <c r="L925" s="125"/>
      <c r="M925" s="126"/>
    </row>
    <row r="926" customFormat="false" ht="12.75" hidden="false" customHeight="false" outlineLevel="0" collapsed="false">
      <c r="A926" s="129" t="s">
        <v>2481</v>
      </c>
      <c r="B926" s="129" t="s">
        <v>2482</v>
      </c>
      <c r="C926" s="111"/>
      <c r="D926" s="135"/>
      <c r="E926" s="136"/>
      <c r="F926" s="136"/>
      <c r="G926" s="137"/>
      <c r="H926" s="122"/>
      <c r="I926" s="123"/>
      <c r="J926" s="124"/>
      <c r="K926" s="138"/>
      <c r="L926" s="125"/>
      <c r="M926" s="126"/>
    </row>
    <row r="927" customFormat="false" ht="12.75" hidden="false" customHeight="false" outlineLevel="0" collapsed="false">
      <c r="A927" s="129" t="s">
        <v>2483</v>
      </c>
      <c r="B927" s="129" t="s">
        <v>2482</v>
      </c>
      <c r="C927" s="111" t="s">
        <v>2484</v>
      </c>
      <c r="D927" s="135"/>
      <c r="E927" s="136"/>
      <c r="F927" s="136"/>
      <c r="G927" s="137"/>
      <c r="H927" s="122"/>
      <c r="I927" s="123"/>
      <c r="J927" s="124"/>
      <c r="K927" s="138"/>
      <c r="L927" s="125"/>
      <c r="M927" s="126"/>
    </row>
    <row r="928" customFormat="false" ht="12.75" hidden="false" customHeight="false" outlineLevel="0" collapsed="false">
      <c r="A928" s="129" t="s">
        <v>2485</v>
      </c>
      <c r="B928" s="129" t="s">
        <v>2486</v>
      </c>
      <c r="C928" s="111"/>
      <c r="D928" s="135"/>
      <c r="E928" s="136"/>
      <c r="F928" s="136"/>
      <c r="G928" s="137"/>
      <c r="H928" s="122"/>
      <c r="I928" s="123"/>
      <c r="J928" s="124"/>
      <c r="K928" s="138"/>
      <c r="L928" s="125"/>
      <c r="M928" s="126"/>
    </row>
    <row r="929" customFormat="false" ht="12.75" hidden="false" customHeight="false" outlineLevel="0" collapsed="false">
      <c r="A929" s="129" t="s">
        <v>2487</v>
      </c>
      <c r="B929" s="129" t="s">
        <v>2486</v>
      </c>
      <c r="C929" s="111" t="s">
        <v>2488</v>
      </c>
      <c r="D929" s="135"/>
      <c r="E929" s="136"/>
      <c r="F929" s="136"/>
      <c r="G929" s="137"/>
      <c r="H929" s="122"/>
      <c r="I929" s="123"/>
      <c r="J929" s="124"/>
      <c r="K929" s="138"/>
      <c r="L929" s="125"/>
      <c r="M929" s="126"/>
    </row>
    <row r="930" customFormat="false" ht="12.75" hidden="false" customHeight="false" outlineLevel="0" collapsed="false">
      <c r="A930" s="129" t="s">
        <v>2489</v>
      </c>
      <c r="B930" s="129" t="s">
        <v>2490</v>
      </c>
      <c r="C930" s="111"/>
      <c r="D930" s="135"/>
      <c r="E930" s="136"/>
      <c r="F930" s="136"/>
      <c r="G930" s="137"/>
      <c r="H930" s="122"/>
      <c r="I930" s="123"/>
      <c r="J930" s="124"/>
      <c r="K930" s="138"/>
      <c r="L930" s="125"/>
      <c r="M930" s="126"/>
    </row>
    <row r="931" customFormat="false" ht="12.75" hidden="false" customHeight="false" outlineLevel="0" collapsed="false">
      <c r="A931" s="129" t="s">
        <v>2491</v>
      </c>
      <c r="B931" s="129" t="s">
        <v>2490</v>
      </c>
      <c r="C931" s="111" t="s">
        <v>2492</v>
      </c>
      <c r="D931" s="135"/>
      <c r="E931" s="136"/>
      <c r="F931" s="136"/>
      <c r="G931" s="137"/>
      <c r="H931" s="122"/>
      <c r="I931" s="123"/>
      <c r="J931" s="124"/>
      <c r="K931" s="138"/>
      <c r="L931" s="125"/>
      <c r="M931" s="126"/>
    </row>
    <row r="932" customFormat="false" ht="12.75" hidden="false" customHeight="false" outlineLevel="0" collapsed="false">
      <c r="A932" s="129" t="s">
        <v>2493</v>
      </c>
      <c r="B932" s="129" t="s">
        <v>2494</v>
      </c>
      <c r="C932" s="111"/>
      <c r="D932" s="135"/>
      <c r="E932" s="136"/>
      <c r="F932" s="136"/>
      <c r="G932" s="137"/>
      <c r="H932" s="122"/>
      <c r="I932" s="123"/>
      <c r="J932" s="124"/>
      <c r="K932" s="138"/>
      <c r="L932" s="125"/>
      <c r="M932" s="126"/>
    </row>
    <row r="933" customFormat="false" ht="12.75" hidden="false" customHeight="false" outlineLevel="0" collapsed="false">
      <c r="A933" s="129" t="s">
        <v>2495</v>
      </c>
      <c r="B933" s="129" t="s">
        <v>2494</v>
      </c>
      <c r="C933" s="111" t="s">
        <v>2496</v>
      </c>
      <c r="D933" s="135"/>
      <c r="E933" s="136"/>
      <c r="F933" s="136"/>
      <c r="G933" s="137"/>
      <c r="H933" s="122"/>
      <c r="I933" s="123"/>
      <c r="J933" s="124"/>
      <c r="K933" s="138"/>
      <c r="L933" s="125"/>
      <c r="M933" s="126"/>
    </row>
    <row r="934" customFormat="false" ht="12.75" hidden="false" customHeight="false" outlineLevel="0" collapsed="false">
      <c r="A934" s="129" t="s">
        <v>2497</v>
      </c>
      <c r="B934" s="129" t="s">
        <v>2498</v>
      </c>
      <c r="C934" s="111"/>
      <c r="D934" s="135"/>
      <c r="E934" s="136"/>
      <c r="F934" s="136"/>
      <c r="G934" s="137"/>
      <c r="H934" s="122"/>
      <c r="I934" s="123"/>
      <c r="J934" s="124"/>
      <c r="K934" s="138"/>
      <c r="L934" s="125"/>
      <c r="M934" s="126"/>
    </row>
    <row r="935" customFormat="false" ht="12.75" hidden="false" customHeight="false" outlineLevel="0" collapsed="false">
      <c r="A935" s="129" t="s">
        <v>2499</v>
      </c>
      <c r="B935" s="129" t="s">
        <v>2498</v>
      </c>
      <c r="C935" s="111" t="s">
        <v>2500</v>
      </c>
      <c r="D935" s="135"/>
      <c r="E935" s="136"/>
      <c r="F935" s="136"/>
      <c r="G935" s="137"/>
      <c r="H935" s="122"/>
      <c r="I935" s="123"/>
      <c r="J935" s="124"/>
      <c r="K935" s="138"/>
      <c r="L935" s="125"/>
      <c r="M935" s="126"/>
    </row>
    <row r="936" customFormat="false" ht="12.75" hidden="false" customHeight="false" outlineLevel="0" collapsed="false">
      <c r="A936" s="129" t="s">
        <v>2501</v>
      </c>
      <c r="B936" s="129" t="s">
        <v>2502</v>
      </c>
      <c r="C936" s="111" t="s">
        <v>2501</v>
      </c>
      <c r="D936" s="135"/>
      <c r="E936" s="136"/>
      <c r="F936" s="136"/>
      <c r="G936" s="137"/>
      <c r="H936" s="122"/>
      <c r="I936" s="123"/>
      <c r="J936" s="124"/>
      <c r="K936" s="138"/>
      <c r="L936" s="125"/>
      <c r="M936" s="126"/>
    </row>
    <row r="937" customFormat="false" ht="12.75" hidden="false" customHeight="false" outlineLevel="0" collapsed="false">
      <c r="A937" s="129" t="s">
        <v>2503</v>
      </c>
      <c r="B937" s="129" t="s">
        <v>2502</v>
      </c>
      <c r="C937" s="111"/>
      <c r="D937" s="135"/>
      <c r="E937" s="136"/>
      <c r="F937" s="136"/>
      <c r="G937" s="137"/>
      <c r="H937" s="122"/>
      <c r="I937" s="123"/>
      <c r="J937" s="124"/>
      <c r="K937" s="138"/>
      <c r="L937" s="125"/>
      <c r="M937" s="126"/>
    </row>
    <row r="938" customFormat="false" ht="12.75" hidden="false" customHeight="false" outlineLevel="0" collapsed="false">
      <c r="A938" s="129" t="s">
        <v>2504</v>
      </c>
      <c r="B938" s="129" t="s">
        <v>2502</v>
      </c>
      <c r="C938" s="111" t="s">
        <v>2504</v>
      </c>
      <c r="D938" s="135"/>
      <c r="E938" s="136"/>
      <c r="F938" s="136"/>
      <c r="G938" s="137"/>
      <c r="H938" s="122"/>
      <c r="I938" s="123"/>
      <c r="J938" s="124"/>
      <c r="K938" s="138"/>
      <c r="L938" s="125"/>
      <c r="M938" s="126"/>
    </row>
    <row r="939" customFormat="false" ht="12.75" hidden="false" customHeight="false" outlineLevel="0" collapsed="false">
      <c r="A939" s="129" t="s">
        <v>2505</v>
      </c>
      <c r="B939" s="129" t="s">
        <v>2506</v>
      </c>
      <c r="C939" s="111"/>
      <c r="D939" s="135"/>
      <c r="E939" s="136"/>
      <c r="F939" s="136"/>
      <c r="G939" s="137"/>
      <c r="H939" s="122"/>
      <c r="I939" s="123"/>
      <c r="J939" s="124"/>
      <c r="K939" s="138"/>
      <c r="L939" s="125"/>
      <c r="M939" s="126"/>
    </row>
    <row r="940" customFormat="false" ht="12.75" hidden="false" customHeight="false" outlineLevel="0" collapsed="false">
      <c r="A940" s="129" t="s">
        <v>2507</v>
      </c>
      <c r="B940" s="129" t="s">
        <v>2508</v>
      </c>
      <c r="C940" s="111" t="s">
        <v>2507</v>
      </c>
      <c r="D940" s="135"/>
      <c r="E940" s="136"/>
      <c r="F940" s="136"/>
      <c r="G940" s="137"/>
      <c r="H940" s="122"/>
      <c r="I940" s="123"/>
      <c r="J940" s="124"/>
      <c r="K940" s="138"/>
      <c r="L940" s="125"/>
      <c r="M940" s="126"/>
    </row>
    <row r="941" customFormat="false" ht="12.75" hidden="false" customHeight="false" outlineLevel="0" collapsed="false">
      <c r="A941" s="129" t="s">
        <v>2509</v>
      </c>
      <c r="B941" s="129" t="s">
        <v>2508</v>
      </c>
      <c r="C941" s="111"/>
      <c r="D941" s="135"/>
      <c r="E941" s="136"/>
      <c r="F941" s="136"/>
      <c r="G941" s="137"/>
      <c r="H941" s="122"/>
      <c r="I941" s="123"/>
      <c r="J941" s="124"/>
      <c r="K941" s="138"/>
      <c r="L941" s="125"/>
      <c r="M941" s="126"/>
    </row>
    <row r="942" customFormat="false" ht="12.75" hidden="false" customHeight="false" outlineLevel="0" collapsed="false">
      <c r="A942" s="129" t="s">
        <v>2510</v>
      </c>
      <c r="B942" s="129" t="s">
        <v>2511</v>
      </c>
      <c r="C942" s="111"/>
      <c r="D942" s="135"/>
      <c r="E942" s="136"/>
      <c r="F942" s="136"/>
      <c r="G942" s="137"/>
      <c r="H942" s="122"/>
      <c r="I942" s="123"/>
      <c r="J942" s="124"/>
      <c r="K942" s="138"/>
      <c r="L942" s="125"/>
      <c r="M942" s="126"/>
    </row>
    <row r="943" customFormat="false" ht="12.75" hidden="false" customHeight="false" outlineLevel="0" collapsed="false">
      <c r="A943" s="129" t="s">
        <v>2512</v>
      </c>
      <c r="B943" s="129" t="s">
        <v>2511</v>
      </c>
      <c r="C943" s="111" t="s">
        <v>2513</v>
      </c>
      <c r="D943" s="135"/>
      <c r="E943" s="136"/>
      <c r="F943" s="136"/>
      <c r="G943" s="137"/>
      <c r="H943" s="122"/>
      <c r="I943" s="123"/>
      <c r="J943" s="124"/>
      <c r="K943" s="138"/>
      <c r="L943" s="125"/>
      <c r="M943" s="126"/>
    </row>
    <row r="944" customFormat="false" ht="12.75" hidden="false" customHeight="false" outlineLevel="0" collapsed="false">
      <c r="A944" s="129" t="s">
        <v>2514</v>
      </c>
      <c r="B944" s="129" t="s">
        <v>2515</v>
      </c>
      <c r="C944" s="111"/>
      <c r="D944" s="135"/>
      <c r="E944" s="136"/>
      <c r="F944" s="136"/>
      <c r="G944" s="137"/>
      <c r="H944" s="122"/>
      <c r="I944" s="123"/>
      <c r="J944" s="124"/>
      <c r="K944" s="138"/>
      <c r="L944" s="125"/>
      <c r="M944" s="126"/>
    </row>
    <row r="945" customFormat="false" ht="12.75" hidden="false" customHeight="false" outlineLevel="0" collapsed="false">
      <c r="A945" s="129" t="s">
        <v>2516</v>
      </c>
      <c r="B945" s="129" t="s">
        <v>2515</v>
      </c>
      <c r="C945" s="111" t="s">
        <v>2517</v>
      </c>
      <c r="D945" s="135"/>
      <c r="E945" s="136"/>
      <c r="F945" s="136"/>
      <c r="G945" s="137"/>
      <c r="H945" s="122"/>
      <c r="I945" s="123"/>
      <c r="J945" s="124"/>
      <c r="K945" s="138"/>
      <c r="L945" s="125"/>
      <c r="M945" s="126"/>
    </row>
    <row r="946" customFormat="false" ht="12.75" hidden="false" customHeight="false" outlineLevel="0" collapsed="false">
      <c r="A946" s="129" t="s">
        <v>2518</v>
      </c>
      <c r="B946" s="129" t="s">
        <v>2519</v>
      </c>
      <c r="C946" s="111"/>
      <c r="D946" s="135"/>
      <c r="E946" s="136"/>
      <c r="F946" s="136"/>
      <c r="G946" s="137"/>
      <c r="H946" s="122"/>
      <c r="I946" s="123"/>
      <c r="J946" s="124"/>
      <c r="K946" s="138"/>
      <c r="L946" s="125"/>
      <c r="M946" s="126"/>
    </row>
    <row r="947" customFormat="false" ht="12.75" hidden="false" customHeight="false" outlineLevel="0" collapsed="false">
      <c r="A947" s="129" t="s">
        <v>2520</v>
      </c>
      <c r="B947" s="129" t="s">
        <v>2519</v>
      </c>
      <c r="C947" s="111" t="s">
        <v>2521</v>
      </c>
      <c r="D947" s="135"/>
      <c r="E947" s="136"/>
      <c r="F947" s="136"/>
      <c r="G947" s="137"/>
      <c r="H947" s="122"/>
      <c r="I947" s="123"/>
      <c r="J947" s="124"/>
      <c r="K947" s="138"/>
      <c r="L947" s="125"/>
      <c r="M947" s="126"/>
    </row>
    <row r="948" customFormat="false" ht="12.75" hidden="false" customHeight="false" outlineLevel="0" collapsed="false">
      <c r="A948" s="129" t="s">
        <v>2522</v>
      </c>
      <c r="B948" s="129" t="s">
        <v>2523</v>
      </c>
      <c r="C948" s="111"/>
      <c r="D948" s="135"/>
      <c r="E948" s="136"/>
      <c r="F948" s="136"/>
      <c r="G948" s="137"/>
      <c r="H948" s="122"/>
      <c r="I948" s="123"/>
      <c r="J948" s="124"/>
      <c r="K948" s="138"/>
      <c r="L948" s="125"/>
      <c r="M948" s="126"/>
    </row>
    <row r="949" customFormat="false" ht="12.75" hidden="false" customHeight="false" outlineLevel="0" collapsed="false">
      <c r="A949" s="129" t="s">
        <v>2524</v>
      </c>
      <c r="B949" s="129" t="s">
        <v>2523</v>
      </c>
      <c r="C949" s="111" t="s">
        <v>2525</v>
      </c>
      <c r="D949" s="135"/>
      <c r="E949" s="136"/>
      <c r="F949" s="136"/>
      <c r="G949" s="137"/>
      <c r="H949" s="122"/>
      <c r="I949" s="123"/>
      <c r="J949" s="124"/>
      <c r="K949" s="138"/>
      <c r="L949" s="125"/>
      <c r="M949" s="126"/>
    </row>
    <row r="950" customFormat="false" ht="12.75" hidden="false" customHeight="false" outlineLevel="0" collapsed="false">
      <c r="A950" s="129" t="s">
        <v>2526</v>
      </c>
      <c r="B950" s="129" t="s">
        <v>2527</v>
      </c>
      <c r="C950" s="111"/>
      <c r="D950" s="135"/>
      <c r="E950" s="136"/>
      <c r="F950" s="136"/>
      <c r="G950" s="137"/>
      <c r="H950" s="122"/>
      <c r="I950" s="123"/>
      <c r="J950" s="124"/>
      <c r="K950" s="138"/>
      <c r="L950" s="125"/>
      <c r="M950" s="126"/>
    </row>
    <row r="951" customFormat="false" ht="12.75" hidden="false" customHeight="false" outlineLevel="0" collapsed="false">
      <c r="A951" s="129" t="s">
        <v>2528</v>
      </c>
      <c r="B951" s="129" t="s">
        <v>2527</v>
      </c>
      <c r="C951" s="111" t="s">
        <v>2529</v>
      </c>
      <c r="D951" s="135"/>
      <c r="E951" s="136"/>
      <c r="F951" s="136"/>
      <c r="G951" s="137"/>
      <c r="H951" s="122"/>
      <c r="I951" s="123"/>
      <c r="J951" s="124"/>
      <c r="K951" s="138"/>
      <c r="L951" s="125"/>
      <c r="M951" s="126"/>
    </row>
    <row r="952" customFormat="false" ht="12.75" hidden="false" customHeight="false" outlineLevel="0" collapsed="false">
      <c r="A952" s="129" t="s">
        <v>2530</v>
      </c>
      <c r="B952" s="129" t="s">
        <v>2531</v>
      </c>
      <c r="C952" s="111"/>
      <c r="D952" s="135"/>
      <c r="E952" s="136"/>
      <c r="F952" s="136"/>
      <c r="G952" s="137"/>
      <c r="H952" s="122"/>
      <c r="I952" s="123"/>
      <c r="J952" s="124"/>
      <c r="K952" s="138"/>
      <c r="L952" s="125"/>
      <c r="M952" s="126"/>
    </row>
    <row r="953" customFormat="false" ht="12.75" hidden="false" customHeight="false" outlineLevel="0" collapsed="false">
      <c r="A953" s="129" t="s">
        <v>2532</v>
      </c>
      <c r="B953" s="129" t="s">
        <v>2531</v>
      </c>
      <c r="C953" s="111"/>
      <c r="D953" s="135"/>
      <c r="E953" s="136"/>
      <c r="F953" s="136"/>
      <c r="G953" s="137"/>
      <c r="H953" s="122"/>
      <c r="I953" s="123"/>
      <c r="J953" s="124"/>
      <c r="K953" s="138"/>
      <c r="L953" s="125"/>
      <c r="M953" s="126"/>
    </row>
    <row r="954" customFormat="false" ht="12.75" hidden="false" customHeight="false" outlineLevel="0" collapsed="false">
      <c r="A954" s="129" t="s">
        <v>2533</v>
      </c>
      <c r="B954" s="129" t="s">
        <v>2531</v>
      </c>
      <c r="C954" s="111" t="s">
        <v>2533</v>
      </c>
      <c r="D954" s="135"/>
      <c r="E954" s="136"/>
      <c r="F954" s="136"/>
      <c r="G954" s="137"/>
      <c r="H954" s="122"/>
      <c r="I954" s="123"/>
      <c r="J954" s="124"/>
      <c r="K954" s="138"/>
      <c r="L954" s="125"/>
      <c r="M954" s="126"/>
    </row>
    <row r="955" customFormat="false" ht="12.75" hidden="false" customHeight="false" outlineLevel="0" collapsed="false">
      <c r="A955" s="129" t="s">
        <v>2534</v>
      </c>
      <c r="B955" s="129" t="s">
        <v>2535</v>
      </c>
      <c r="C955" s="111" t="s">
        <v>2536</v>
      </c>
      <c r="D955" s="135"/>
      <c r="E955" s="136"/>
      <c r="F955" s="136"/>
      <c r="G955" s="137"/>
      <c r="H955" s="122"/>
      <c r="I955" s="123"/>
      <c r="J955" s="124"/>
      <c r="K955" s="138"/>
      <c r="L955" s="125"/>
      <c r="M955" s="126"/>
    </row>
    <row r="956" customFormat="false" ht="12.75" hidden="false" customHeight="false" outlineLevel="0" collapsed="false">
      <c r="A956" s="129" t="s">
        <v>2537</v>
      </c>
      <c r="B956" s="129" t="s">
        <v>2535</v>
      </c>
      <c r="C956" s="111"/>
      <c r="D956" s="135"/>
      <c r="E956" s="136"/>
      <c r="F956" s="136"/>
      <c r="G956" s="137"/>
      <c r="H956" s="122"/>
      <c r="I956" s="123"/>
      <c r="J956" s="124"/>
      <c r="K956" s="138"/>
      <c r="L956" s="125"/>
      <c r="M956" s="126"/>
    </row>
    <row r="957" customFormat="false" ht="12.75" hidden="false" customHeight="false" outlineLevel="0" collapsed="false">
      <c r="A957" s="129" t="s">
        <v>2538</v>
      </c>
      <c r="B957" s="129" t="s">
        <v>2539</v>
      </c>
      <c r="C957" s="111"/>
      <c r="D957" s="135"/>
      <c r="E957" s="136"/>
      <c r="F957" s="136"/>
      <c r="G957" s="137"/>
      <c r="H957" s="122"/>
      <c r="I957" s="123"/>
      <c r="J957" s="124"/>
      <c r="K957" s="138"/>
      <c r="L957" s="125"/>
      <c r="M957" s="126"/>
    </row>
    <row r="958" customFormat="false" ht="12.75" hidden="false" customHeight="false" outlineLevel="0" collapsed="false">
      <c r="A958" s="129" t="s">
        <v>2540</v>
      </c>
      <c r="B958" s="129" t="s">
        <v>2539</v>
      </c>
      <c r="C958" s="111" t="s">
        <v>2541</v>
      </c>
      <c r="D958" s="135"/>
      <c r="E958" s="136"/>
      <c r="F958" s="136"/>
      <c r="G958" s="137"/>
      <c r="H958" s="122"/>
      <c r="I958" s="123"/>
      <c r="J958" s="124"/>
      <c r="K958" s="138"/>
      <c r="L958" s="125"/>
      <c r="M958" s="126"/>
    </row>
    <row r="959" customFormat="false" ht="12.75" hidden="false" customHeight="false" outlineLevel="0" collapsed="false">
      <c r="A959" s="129" t="s">
        <v>2542</v>
      </c>
      <c r="B959" s="129" t="s">
        <v>2543</v>
      </c>
      <c r="C959" s="111"/>
      <c r="D959" s="135"/>
      <c r="E959" s="136"/>
      <c r="F959" s="136"/>
      <c r="G959" s="137"/>
      <c r="H959" s="122"/>
      <c r="I959" s="123"/>
      <c r="J959" s="124"/>
      <c r="K959" s="138"/>
      <c r="L959" s="125"/>
      <c r="M959" s="126"/>
    </row>
    <row r="960" customFormat="false" ht="12.75" hidden="false" customHeight="false" outlineLevel="0" collapsed="false">
      <c r="A960" s="129" t="s">
        <v>2544</v>
      </c>
      <c r="B960" s="129" t="s">
        <v>2543</v>
      </c>
      <c r="C960" s="111" t="s">
        <v>2545</v>
      </c>
      <c r="D960" s="135"/>
      <c r="E960" s="136"/>
      <c r="F960" s="136"/>
      <c r="G960" s="137"/>
      <c r="H960" s="122"/>
      <c r="I960" s="123"/>
      <c r="J960" s="124"/>
      <c r="K960" s="138"/>
      <c r="L960" s="125"/>
      <c r="M960" s="126"/>
    </row>
    <row r="961" customFormat="false" ht="12.75" hidden="false" customHeight="false" outlineLevel="0" collapsed="false">
      <c r="A961" s="129" t="s">
        <v>2546</v>
      </c>
      <c r="B961" s="129" t="s">
        <v>2547</v>
      </c>
      <c r="C961" s="111"/>
      <c r="D961" s="135"/>
      <c r="E961" s="136"/>
      <c r="F961" s="136"/>
      <c r="G961" s="137"/>
      <c r="H961" s="122"/>
      <c r="I961" s="123"/>
      <c r="J961" s="124"/>
      <c r="K961" s="138"/>
      <c r="L961" s="125"/>
      <c r="M961" s="126"/>
    </row>
    <row r="962" customFormat="false" ht="12.75" hidden="false" customHeight="false" outlineLevel="0" collapsed="false">
      <c r="A962" s="129" t="s">
        <v>2548</v>
      </c>
      <c r="B962" s="129" t="s">
        <v>2547</v>
      </c>
      <c r="C962" s="111" t="s">
        <v>2549</v>
      </c>
      <c r="D962" s="135"/>
      <c r="E962" s="136"/>
      <c r="F962" s="136"/>
      <c r="G962" s="137"/>
      <c r="H962" s="122"/>
      <c r="I962" s="123"/>
      <c r="J962" s="124"/>
      <c r="K962" s="138"/>
      <c r="L962" s="125"/>
      <c r="M962" s="126"/>
    </row>
    <row r="963" customFormat="false" ht="12.75" hidden="false" customHeight="false" outlineLevel="0" collapsed="false">
      <c r="A963" s="129" t="s">
        <v>2550</v>
      </c>
      <c r="B963" s="129" t="s">
        <v>2551</v>
      </c>
      <c r="C963" s="111"/>
      <c r="D963" s="135"/>
      <c r="E963" s="136"/>
      <c r="F963" s="136"/>
      <c r="G963" s="137"/>
      <c r="H963" s="122"/>
      <c r="I963" s="123"/>
      <c r="J963" s="124"/>
      <c r="K963" s="138"/>
      <c r="L963" s="125"/>
      <c r="M963" s="126"/>
    </row>
    <row r="964" customFormat="false" ht="12.75" hidden="false" customHeight="false" outlineLevel="0" collapsed="false">
      <c r="A964" s="129" t="s">
        <v>2552</v>
      </c>
      <c r="B964" s="129" t="s">
        <v>2551</v>
      </c>
      <c r="C964" s="111"/>
      <c r="D964" s="135"/>
      <c r="E964" s="136"/>
      <c r="F964" s="136"/>
      <c r="G964" s="137"/>
      <c r="H964" s="122"/>
      <c r="I964" s="123"/>
      <c r="J964" s="124"/>
      <c r="K964" s="138"/>
      <c r="L964" s="125"/>
      <c r="M964" s="126"/>
    </row>
    <row r="965" customFormat="false" ht="12.75" hidden="false" customHeight="false" outlineLevel="0" collapsed="false">
      <c r="A965" s="129" t="s">
        <v>2553</v>
      </c>
      <c r="B965" s="129" t="s">
        <v>2551</v>
      </c>
      <c r="C965" s="111" t="s">
        <v>2553</v>
      </c>
      <c r="D965" s="135"/>
      <c r="E965" s="136"/>
      <c r="F965" s="136"/>
      <c r="G965" s="137"/>
      <c r="H965" s="122"/>
      <c r="I965" s="123"/>
      <c r="J965" s="124"/>
      <c r="K965" s="138"/>
      <c r="L965" s="125"/>
      <c r="M965" s="126"/>
    </row>
    <row r="966" customFormat="false" ht="12.75" hidden="false" customHeight="false" outlineLevel="0" collapsed="false">
      <c r="A966" s="129" t="s">
        <v>2554</v>
      </c>
      <c r="B966" s="129" t="s">
        <v>2555</v>
      </c>
      <c r="C966" s="111" t="s">
        <v>2554</v>
      </c>
      <c r="D966" s="135"/>
      <c r="E966" s="136"/>
      <c r="F966" s="136"/>
      <c r="G966" s="137"/>
      <c r="H966" s="122"/>
      <c r="I966" s="123"/>
      <c r="J966" s="124"/>
      <c r="K966" s="138"/>
      <c r="L966" s="125"/>
      <c r="M966" s="126"/>
    </row>
    <row r="967" customFormat="false" ht="12.75" hidden="false" customHeight="false" outlineLevel="0" collapsed="false">
      <c r="A967" s="129" t="s">
        <v>2556</v>
      </c>
      <c r="B967" s="129" t="s">
        <v>2555</v>
      </c>
      <c r="C967" s="111"/>
      <c r="D967" s="135"/>
      <c r="E967" s="136"/>
      <c r="F967" s="136"/>
      <c r="G967" s="137"/>
      <c r="H967" s="122"/>
      <c r="I967" s="123"/>
      <c r="J967" s="124"/>
      <c r="K967" s="138"/>
      <c r="L967" s="125"/>
      <c r="M967" s="126"/>
    </row>
    <row r="968" customFormat="false" ht="12.75" hidden="false" customHeight="false" outlineLevel="0" collapsed="false">
      <c r="A968" s="129" t="s">
        <v>2557</v>
      </c>
      <c r="B968" s="129" t="s">
        <v>2558</v>
      </c>
      <c r="C968" s="111"/>
      <c r="D968" s="135"/>
      <c r="E968" s="136"/>
      <c r="F968" s="136"/>
      <c r="G968" s="137"/>
      <c r="H968" s="122"/>
      <c r="I968" s="123"/>
      <c r="J968" s="124"/>
      <c r="K968" s="138"/>
      <c r="L968" s="125"/>
      <c r="M968" s="126"/>
    </row>
    <row r="969" customFormat="false" ht="12.75" hidden="false" customHeight="false" outlineLevel="0" collapsed="false">
      <c r="A969" s="129" t="s">
        <v>2559</v>
      </c>
      <c r="B969" s="129" t="s">
        <v>2558</v>
      </c>
      <c r="C969" s="111" t="s">
        <v>2560</v>
      </c>
      <c r="D969" s="135"/>
      <c r="E969" s="136"/>
      <c r="F969" s="136"/>
      <c r="G969" s="137"/>
      <c r="H969" s="122"/>
      <c r="I969" s="123"/>
      <c r="J969" s="124"/>
      <c r="K969" s="138"/>
      <c r="L969" s="125"/>
      <c r="M969" s="126"/>
    </row>
    <row r="970" customFormat="false" ht="12.75" hidden="false" customHeight="false" outlineLevel="0" collapsed="false">
      <c r="A970" s="129" t="s">
        <v>2561</v>
      </c>
      <c r="B970" s="129" t="s">
        <v>2562</v>
      </c>
      <c r="C970" s="111"/>
      <c r="D970" s="135"/>
      <c r="E970" s="136"/>
      <c r="F970" s="136"/>
      <c r="G970" s="137"/>
      <c r="H970" s="122"/>
      <c r="I970" s="123"/>
      <c r="J970" s="124"/>
      <c r="K970" s="138"/>
      <c r="L970" s="125"/>
      <c r="M970" s="126"/>
    </row>
    <row r="971" customFormat="false" ht="12.75" hidden="false" customHeight="false" outlineLevel="0" collapsed="false">
      <c r="A971" s="129" t="s">
        <v>2563</v>
      </c>
      <c r="B971" s="129" t="s">
        <v>2562</v>
      </c>
      <c r="C971" s="111" t="s">
        <v>2564</v>
      </c>
      <c r="D971" s="135"/>
      <c r="E971" s="136"/>
      <c r="F971" s="136"/>
      <c r="G971" s="137"/>
      <c r="H971" s="122"/>
      <c r="I971" s="123"/>
      <c r="J971" s="124"/>
      <c r="K971" s="138"/>
      <c r="L971" s="125"/>
      <c r="M971" s="126"/>
    </row>
    <row r="972" customFormat="false" ht="12.75" hidden="false" customHeight="false" outlineLevel="0" collapsed="false">
      <c r="A972" s="129" t="s">
        <v>2565</v>
      </c>
      <c r="B972" s="129" t="s">
        <v>2566</v>
      </c>
      <c r="C972" s="111"/>
      <c r="D972" s="135"/>
      <c r="E972" s="136"/>
      <c r="F972" s="136"/>
      <c r="G972" s="137"/>
      <c r="H972" s="122"/>
      <c r="I972" s="123"/>
      <c r="J972" s="124"/>
      <c r="K972" s="138"/>
      <c r="L972" s="125"/>
      <c r="M972" s="126"/>
    </row>
    <row r="973" customFormat="false" ht="12.75" hidden="false" customHeight="false" outlineLevel="0" collapsed="false">
      <c r="A973" s="129" t="s">
        <v>2567</v>
      </c>
      <c r="B973" s="129" t="s">
        <v>2566</v>
      </c>
      <c r="C973" s="111" t="s">
        <v>2568</v>
      </c>
      <c r="D973" s="135"/>
      <c r="E973" s="136"/>
      <c r="F973" s="136"/>
      <c r="G973" s="137"/>
      <c r="H973" s="122"/>
      <c r="I973" s="123"/>
      <c r="J973" s="124"/>
      <c r="K973" s="138"/>
      <c r="L973" s="125"/>
      <c r="M973" s="126"/>
    </row>
    <row r="974" customFormat="false" ht="12.75" hidden="false" customHeight="false" outlineLevel="0" collapsed="false">
      <c r="A974" s="129" t="s">
        <v>2569</v>
      </c>
      <c r="B974" s="129" t="s">
        <v>2570</v>
      </c>
      <c r="C974" s="111"/>
      <c r="D974" s="135"/>
      <c r="E974" s="136"/>
      <c r="F974" s="136"/>
      <c r="G974" s="137"/>
      <c r="H974" s="122"/>
      <c r="I974" s="123"/>
      <c r="J974" s="124"/>
      <c r="K974" s="138"/>
      <c r="L974" s="125"/>
      <c r="M974" s="126"/>
    </row>
    <row r="975" customFormat="false" ht="12.75" hidden="false" customHeight="false" outlineLevel="0" collapsed="false">
      <c r="A975" s="129" t="s">
        <v>2571</v>
      </c>
      <c r="B975" s="129" t="s">
        <v>2570</v>
      </c>
      <c r="C975" s="111" t="s">
        <v>2572</v>
      </c>
      <c r="D975" s="135"/>
      <c r="E975" s="136"/>
      <c r="F975" s="136"/>
      <c r="G975" s="137"/>
      <c r="H975" s="122"/>
      <c r="I975" s="123"/>
      <c r="J975" s="124"/>
      <c r="K975" s="138"/>
      <c r="L975" s="125"/>
      <c r="M975" s="126"/>
    </row>
    <row r="976" customFormat="false" ht="12.75" hidden="false" customHeight="false" outlineLevel="0" collapsed="false">
      <c r="A976" s="129" t="s">
        <v>2573</v>
      </c>
      <c r="B976" s="129" t="s">
        <v>2574</v>
      </c>
      <c r="C976" s="111"/>
      <c r="D976" s="135"/>
      <c r="E976" s="136"/>
      <c r="F976" s="136"/>
      <c r="G976" s="137"/>
      <c r="H976" s="122"/>
      <c r="I976" s="123"/>
      <c r="J976" s="124"/>
      <c r="K976" s="138"/>
      <c r="L976" s="125"/>
      <c r="M976" s="126"/>
    </row>
    <row r="977" customFormat="false" ht="12.75" hidden="false" customHeight="false" outlineLevel="0" collapsed="false">
      <c r="A977" s="129" t="s">
        <v>2575</v>
      </c>
      <c r="B977" s="129" t="s">
        <v>2574</v>
      </c>
      <c r="C977" s="111"/>
      <c r="D977" s="135"/>
      <c r="E977" s="136"/>
      <c r="F977" s="136"/>
      <c r="G977" s="137"/>
      <c r="H977" s="122"/>
      <c r="I977" s="123"/>
      <c r="J977" s="124"/>
      <c r="K977" s="138"/>
      <c r="L977" s="125"/>
      <c r="M977" s="126"/>
    </row>
    <row r="978" customFormat="false" ht="12.75" hidden="false" customHeight="false" outlineLevel="0" collapsed="false">
      <c r="A978" s="129" t="s">
        <v>2576</v>
      </c>
      <c r="B978" s="129" t="s">
        <v>2574</v>
      </c>
      <c r="C978" s="111" t="s">
        <v>2576</v>
      </c>
      <c r="D978" s="135"/>
      <c r="E978" s="136"/>
      <c r="F978" s="136"/>
      <c r="G978" s="137"/>
      <c r="H978" s="122"/>
      <c r="I978" s="123"/>
      <c r="J978" s="124"/>
      <c r="K978" s="138"/>
      <c r="L978" s="125"/>
      <c r="M978" s="126"/>
    </row>
    <row r="979" customFormat="false" ht="12.75" hidden="false" customHeight="false" outlineLevel="0" collapsed="false">
      <c r="A979" s="129" t="s">
        <v>2577</v>
      </c>
      <c r="B979" s="129" t="s">
        <v>2578</v>
      </c>
      <c r="C979" s="111" t="s">
        <v>2577</v>
      </c>
      <c r="D979" s="135"/>
      <c r="E979" s="136"/>
      <c r="F979" s="136"/>
      <c r="G979" s="137"/>
      <c r="H979" s="122"/>
      <c r="I979" s="123"/>
      <c r="J979" s="124"/>
      <c r="K979" s="138"/>
      <c r="L979" s="125"/>
      <c r="M979" s="126"/>
    </row>
    <row r="980" customFormat="false" ht="12.75" hidden="false" customHeight="false" outlineLevel="0" collapsed="false">
      <c r="A980" s="129" t="s">
        <v>2579</v>
      </c>
      <c r="B980" s="129" t="s">
        <v>2578</v>
      </c>
      <c r="C980" s="111"/>
      <c r="D980" s="135"/>
      <c r="E980" s="136"/>
      <c r="F980" s="136"/>
      <c r="G980" s="137"/>
      <c r="H980" s="122"/>
      <c r="I980" s="123"/>
      <c r="J980" s="124"/>
      <c r="K980" s="138"/>
      <c r="L980" s="125"/>
      <c r="M980" s="126"/>
    </row>
    <row r="981" customFormat="false" ht="12.75" hidden="false" customHeight="false" outlineLevel="0" collapsed="false">
      <c r="A981" s="129" t="s">
        <v>2580</v>
      </c>
      <c r="B981" s="129" t="s">
        <v>2581</v>
      </c>
      <c r="C981" s="111"/>
      <c r="D981" s="135"/>
      <c r="E981" s="136"/>
      <c r="F981" s="136"/>
      <c r="G981" s="137"/>
      <c r="H981" s="122"/>
      <c r="I981" s="123"/>
      <c r="J981" s="124"/>
      <c r="K981" s="138"/>
      <c r="L981" s="125"/>
      <c r="M981" s="126"/>
    </row>
    <row r="982" customFormat="false" ht="12.75" hidden="false" customHeight="false" outlineLevel="0" collapsed="false">
      <c r="A982" s="129" t="s">
        <v>2582</v>
      </c>
      <c r="B982" s="129" t="s">
        <v>2581</v>
      </c>
      <c r="C982" s="111" t="s">
        <v>2583</v>
      </c>
      <c r="D982" s="135"/>
      <c r="E982" s="136"/>
      <c r="F982" s="136"/>
      <c r="G982" s="137"/>
      <c r="H982" s="122"/>
      <c r="I982" s="123"/>
      <c r="J982" s="124"/>
      <c r="K982" s="138"/>
      <c r="L982" s="125"/>
      <c r="M982" s="126"/>
    </row>
    <row r="983" customFormat="false" ht="12.75" hidden="false" customHeight="false" outlineLevel="0" collapsed="false">
      <c r="A983" s="129" t="s">
        <v>2584</v>
      </c>
      <c r="B983" s="129" t="s">
        <v>2585</v>
      </c>
      <c r="C983" s="111"/>
      <c r="D983" s="135"/>
      <c r="E983" s="136"/>
      <c r="F983" s="136"/>
      <c r="G983" s="137"/>
      <c r="H983" s="122"/>
      <c r="I983" s="123"/>
      <c r="J983" s="124"/>
      <c r="K983" s="138"/>
      <c r="L983" s="125"/>
      <c r="M983" s="126"/>
    </row>
    <row r="984" customFormat="false" ht="12.75" hidden="false" customHeight="false" outlineLevel="0" collapsed="false">
      <c r="A984" s="129" t="s">
        <v>2586</v>
      </c>
      <c r="B984" s="129" t="s">
        <v>2585</v>
      </c>
      <c r="C984" s="111" t="s">
        <v>2587</v>
      </c>
      <c r="D984" s="135"/>
      <c r="E984" s="136"/>
      <c r="F984" s="136"/>
      <c r="G984" s="137"/>
      <c r="H984" s="122"/>
      <c r="I984" s="123"/>
      <c r="J984" s="124"/>
      <c r="K984" s="138"/>
      <c r="L984" s="125"/>
      <c r="M984" s="126"/>
    </row>
    <row r="985" customFormat="false" ht="12.75" hidden="false" customHeight="false" outlineLevel="0" collapsed="false">
      <c r="A985" s="129" t="s">
        <v>2588</v>
      </c>
      <c r="B985" s="129" t="s">
        <v>2589</v>
      </c>
      <c r="C985" s="111"/>
      <c r="D985" s="135"/>
      <c r="E985" s="136"/>
      <c r="F985" s="136"/>
      <c r="G985" s="137"/>
      <c r="H985" s="122"/>
      <c r="I985" s="123"/>
      <c r="J985" s="124"/>
      <c r="K985" s="138"/>
      <c r="L985" s="125"/>
      <c r="M985" s="126"/>
    </row>
    <row r="986" customFormat="false" ht="12.75" hidden="false" customHeight="false" outlineLevel="0" collapsed="false">
      <c r="A986" s="129" t="s">
        <v>2590</v>
      </c>
      <c r="B986" s="129" t="s">
        <v>2589</v>
      </c>
      <c r="C986" s="111"/>
      <c r="D986" s="135"/>
      <c r="E986" s="136"/>
      <c r="F986" s="136"/>
      <c r="G986" s="137"/>
      <c r="H986" s="122"/>
      <c r="I986" s="123"/>
      <c r="J986" s="124"/>
      <c r="K986" s="138"/>
      <c r="L986" s="125"/>
      <c r="M986" s="126"/>
    </row>
    <row r="987" customFormat="false" ht="12.75" hidden="false" customHeight="false" outlineLevel="0" collapsed="false">
      <c r="A987" s="129" t="s">
        <v>2591</v>
      </c>
      <c r="B987" s="129" t="s">
        <v>2589</v>
      </c>
      <c r="C987" s="111" t="s">
        <v>2591</v>
      </c>
      <c r="D987" s="135"/>
      <c r="E987" s="136"/>
      <c r="F987" s="136"/>
      <c r="G987" s="137"/>
      <c r="H987" s="122"/>
      <c r="I987" s="123"/>
      <c r="J987" s="124"/>
      <c r="K987" s="138"/>
      <c r="L987" s="125"/>
      <c r="M987" s="126"/>
    </row>
    <row r="988" customFormat="false" ht="12.75" hidden="false" customHeight="false" outlineLevel="0" collapsed="false">
      <c r="A988" s="129" t="s">
        <v>2592</v>
      </c>
      <c r="B988" s="129" t="s">
        <v>2593</v>
      </c>
      <c r="C988" s="111" t="s">
        <v>2592</v>
      </c>
      <c r="D988" s="135"/>
      <c r="E988" s="136"/>
      <c r="F988" s="136"/>
      <c r="G988" s="137"/>
      <c r="H988" s="122"/>
      <c r="I988" s="123"/>
      <c r="J988" s="124"/>
      <c r="K988" s="138"/>
      <c r="L988" s="125"/>
      <c r="M988" s="126"/>
    </row>
    <row r="989" customFormat="false" ht="12.75" hidden="false" customHeight="false" outlineLevel="0" collapsed="false">
      <c r="A989" s="129" t="s">
        <v>2594</v>
      </c>
      <c r="B989" s="129" t="s">
        <v>2593</v>
      </c>
      <c r="C989" s="111"/>
      <c r="D989" s="135"/>
      <c r="E989" s="136"/>
      <c r="F989" s="136"/>
      <c r="G989" s="137"/>
      <c r="H989" s="122"/>
      <c r="I989" s="123"/>
      <c r="J989" s="124"/>
      <c r="K989" s="138"/>
      <c r="L989" s="125"/>
      <c r="M989" s="126"/>
    </row>
    <row r="990" customFormat="false" ht="12.75" hidden="false" customHeight="false" outlineLevel="0" collapsed="false">
      <c r="A990" s="129" t="s">
        <v>2595</v>
      </c>
      <c r="B990" s="129" t="s">
        <v>2596</v>
      </c>
      <c r="C990" s="111"/>
      <c r="D990" s="135"/>
      <c r="E990" s="136"/>
      <c r="F990" s="136"/>
      <c r="G990" s="137"/>
      <c r="H990" s="122"/>
      <c r="I990" s="123"/>
      <c r="J990" s="124"/>
      <c r="K990" s="138"/>
      <c r="L990" s="125"/>
      <c r="M990" s="126"/>
    </row>
    <row r="991" customFormat="false" ht="12.75" hidden="false" customHeight="false" outlineLevel="0" collapsed="false">
      <c r="A991" s="129" t="s">
        <v>2597</v>
      </c>
      <c r="B991" s="129" t="s">
        <v>2596</v>
      </c>
      <c r="C991" s="111" t="s">
        <v>2598</v>
      </c>
      <c r="D991" s="135"/>
      <c r="E991" s="136"/>
      <c r="F991" s="136"/>
      <c r="G991" s="137"/>
      <c r="H991" s="122"/>
      <c r="I991" s="123"/>
      <c r="J991" s="124"/>
      <c r="K991" s="138"/>
      <c r="L991" s="125"/>
      <c r="M991" s="126"/>
    </row>
    <row r="992" customFormat="false" ht="12.75" hidden="false" customHeight="false" outlineLevel="0" collapsed="false">
      <c r="A992" s="129" t="s">
        <v>2599</v>
      </c>
      <c r="B992" s="129" t="s">
        <v>2600</v>
      </c>
      <c r="C992" s="111"/>
      <c r="D992" s="135"/>
      <c r="E992" s="136"/>
      <c r="F992" s="136"/>
      <c r="G992" s="137"/>
      <c r="H992" s="122"/>
      <c r="I992" s="123"/>
      <c r="J992" s="124"/>
      <c r="K992" s="138"/>
      <c r="L992" s="125"/>
      <c r="M992" s="126"/>
    </row>
    <row r="993" customFormat="false" ht="12.75" hidden="false" customHeight="false" outlineLevel="0" collapsed="false">
      <c r="A993" s="129" t="s">
        <v>2601</v>
      </c>
      <c r="B993" s="129" t="s">
        <v>2600</v>
      </c>
      <c r="C993" s="111" t="s">
        <v>2602</v>
      </c>
      <c r="D993" s="135"/>
      <c r="E993" s="136"/>
      <c r="F993" s="136"/>
      <c r="G993" s="137"/>
      <c r="H993" s="122"/>
      <c r="I993" s="123"/>
      <c r="J993" s="124"/>
      <c r="K993" s="138"/>
      <c r="L993" s="125"/>
      <c r="M993" s="126"/>
    </row>
    <row r="994" customFormat="false" ht="12.75" hidden="false" customHeight="false" outlineLevel="0" collapsed="false">
      <c r="A994" s="129" t="s">
        <v>2603</v>
      </c>
      <c r="B994" s="129" t="s">
        <v>2604</v>
      </c>
      <c r="C994" s="111"/>
      <c r="D994" s="135"/>
      <c r="E994" s="136"/>
      <c r="F994" s="136"/>
      <c r="G994" s="137"/>
      <c r="H994" s="122"/>
      <c r="I994" s="123"/>
      <c r="J994" s="124"/>
      <c r="K994" s="138"/>
      <c r="L994" s="125"/>
      <c r="M994" s="126"/>
    </row>
    <row r="995" customFormat="false" ht="12.75" hidden="false" customHeight="false" outlineLevel="0" collapsed="false">
      <c r="A995" s="129" t="s">
        <v>2605</v>
      </c>
      <c r="B995" s="129" t="s">
        <v>2604</v>
      </c>
      <c r="C995" s="111" t="s">
        <v>2606</v>
      </c>
      <c r="D995" s="135"/>
      <c r="E995" s="136"/>
      <c r="F995" s="136"/>
      <c r="G995" s="137"/>
      <c r="H995" s="122"/>
      <c r="I995" s="123"/>
      <c r="J995" s="124"/>
      <c r="K995" s="138"/>
      <c r="L995" s="125"/>
      <c r="M995" s="126"/>
    </row>
    <row r="996" customFormat="false" ht="12.75" hidden="false" customHeight="false" outlineLevel="0" collapsed="false">
      <c r="A996" s="129" t="s">
        <v>2607</v>
      </c>
      <c r="B996" s="129" t="s">
        <v>2608</v>
      </c>
      <c r="C996" s="111"/>
      <c r="D996" s="135"/>
      <c r="E996" s="136"/>
      <c r="F996" s="136"/>
      <c r="G996" s="137"/>
      <c r="H996" s="122"/>
      <c r="I996" s="123"/>
      <c r="J996" s="124"/>
      <c r="K996" s="138"/>
      <c r="L996" s="125"/>
      <c r="M996" s="126"/>
    </row>
    <row r="997" customFormat="false" ht="12.75" hidden="false" customHeight="false" outlineLevel="0" collapsed="false">
      <c r="A997" s="129" t="s">
        <v>2609</v>
      </c>
      <c r="B997" s="129" t="s">
        <v>2608</v>
      </c>
      <c r="C997" s="111"/>
      <c r="D997" s="135"/>
      <c r="E997" s="136"/>
      <c r="F997" s="136"/>
      <c r="G997" s="137"/>
      <c r="H997" s="122"/>
      <c r="I997" s="123"/>
      <c r="J997" s="124"/>
      <c r="K997" s="138"/>
      <c r="L997" s="125"/>
      <c r="M997" s="126"/>
    </row>
    <row r="998" customFormat="false" ht="12.75" hidden="false" customHeight="false" outlineLevel="0" collapsed="false">
      <c r="A998" s="129" t="s">
        <v>2610</v>
      </c>
      <c r="B998" s="129" t="s">
        <v>2608</v>
      </c>
      <c r="C998" s="111" t="s">
        <v>2610</v>
      </c>
      <c r="D998" s="135"/>
      <c r="E998" s="136"/>
      <c r="F998" s="136"/>
      <c r="G998" s="137"/>
      <c r="H998" s="122"/>
      <c r="I998" s="123"/>
      <c r="J998" s="124"/>
      <c r="K998" s="138"/>
      <c r="L998" s="125"/>
      <c r="M998" s="126"/>
    </row>
    <row r="999" customFormat="false" ht="12.75" hidden="false" customHeight="false" outlineLevel="0" collapsed="false">
      <c r="A999" s="129" t="s">
        <v>2611</v>
      </c>
      <c r="B999" s="129" t="s">
        <v>2612</v>
      </c>
      <c r="C999" s="111"/>
      <c r="D999" s="135"/>
      <c r="E999" s="136"/>
      <c r="F999" s="136"/>
      <c r="G999" s="137"/>
      <c r="H999" s="122"/>
      <c r="I999" s="123"/>
      <c r="J999" s="124"/>
      <c r="K999" s="138"/>
      <c r="L999" s="125"/>
      <c r="M999" s="126"/>
    </row>
    <row r="1000" customFormat="false" ht="12.75" hidden="false" customHeight="false" outlineLevel="0" collapsed="false">
      <c r="A1000" s="129" t="s">
        <v>2613</v>
      </c>
      <c r="B1000" s="129" t="s">
        <v>2614</v>
      </c>
      <c r="C1000" s="111"/>
      <c r="D1000" s="135"/>
      <c r="E1000" s="136"/>
      <c r="F1000" s="136"/>
      <c r="G1000" s="137"/>
      <c r="H1000" s="122"/>
      <c r="I1000" s="123"/>
      <c r="J1000" s="124"/>
      <c r="K1000" s="138"/>
      <c r="L1000" s="125"/>
      <c r="M1000" s="126"/>
    </row>
    <row r="1001" customFormat="false" ht="12.75" hidden="false" customHeight="false" outlineLevel="0" collapsed="false">
      <c r="A1001" s="129" t="s">
        <v>2615</v>
      </c>
      <c r="B1001" s="129" t="s">
        <v>2616</v>
      </c>
      <c r="C1001" s="111" t="s">
        <v>2615</v>
      </c>
      <c r="D1001" s="135"/>
      <c r="E1001" s="136"/>
      <c r="F1001" s="136"/>
      <c r="G1001" s="137"/>
      <c r="H1001" s="122"/>
      <c r="I1001" s="123"/>
      <c r="J1001" s="124"/>
      <c r="K1001" s="138"/>
      <c r="L1001" s="125"/>
      <c r="M1001" s="126"/>
    </row>
    <row r="1002" customFormat="false" ht="12.75" hidden="false" customHeight="false" outlineLevel="0" collapsed="false">
      <c r="A1002" s="129" t="s">
        <v>2617</v>
      </c>
      <c r="B1002" s="129" t="s">
        <v>2616</v>
      </c>
      <c r="C1002" s="111"/>
      <c r="D1002" s="135"/>
      <c r="E1002" s="136"/>
      <c r="F1002" s="136"/>
      <c r="G1002" s="137"/>
      <c r="H1002" s="122"/>
      <c r="I1002" s="123"/>
      <c r="J1002" s="124"/>
      <c r="K1002" s="138"/>
      <c r="L1002" s="125"/>
      <c r="M1002" s="126"/>
    </row>
    <row r="1003" customFormat="false" ht="12.75" hidden="false" customHeight="false" outlineLevel="0" collapsed="false">
      <c r="A1003" s="129" t="s">
        <v>2618</v>
      </c>
      <c r="B1003" s="129" t="s">
        <v>2616</v>
      </c>
      <c r="C1003" s="111"/>
      <c r="D1003" s="135"/>
      <c r="E1003" s="136"/>
      <c r="F1003" s="136"/>
      <c r="G1003" s="137"/>
      <c r="H1003" s="122"/>
      <c r="I1003" s="123"/>
      <c r="J1003" s="124"/>
      <c r="K1003" s="138"/>
      <c r="L1003" s="125"/>
      <c r="M1003" s="126"/>
    </row>
    <row r="1004" customFormat="false" ht="12.75" hidden="false" customHeight="false" outlineLevel="0" collapsed="false">
      <c r="A1004" s="129" t="s">
        <v>2619</v>
      </c>
      <c r="B1004" s="129" t="s">
        <v>2616</v>
      </c>
      <c r="C1004" s="111" t="s">
        <v>2619</v>
      </c>
      <c r="D1004" s="135"/>
      <c r="E1004" s="136"/>
      <c r="F1004" s="136"/>
      <c r="G1004" s="137"/>
      <c r="H1004" s="122"/>
      <c r="I1004" s="123"/>
      <c r="J1004" s="124"/>
      <c r="K1004" s="138"/>
      <c r="L1004" s="125"/>
      <c r="M1004" s="126"/>
    </row>
    <row r="1005" customFormat="false" ht="12.75" hidden="false" customHeight="false" outlineLevel="0" collapsed="false">
      <c r="A1005" s="129" t="s">
        <v>2620</v>
      </c>
      <c r="B1005" s="129" t="s">
        <v>2621</v>
      </c>
      <c r="C1005" s="111" t="s">
        <v>2622</v>
      </c>
      <c r="D1005" s="135"/>
      <c r="E1005" s="136"/>
      <c r="F1005" s="136"/>
      <c r="G1005" s="137"/>
      <c r="H1005" s="122"/>
      <c r="I1005" s="123"/>
      <c r="J1005" s="124"/>
      <c r="K1005" s="138"/>
      <c r="L1005" s="125"/>
      <c r="M1005" s="126"/>
    </row>
    <row r="1006" customFormat="false" ht="12.75" hidden="false" customHeight="false" outlineLevel="0" collapsed="false">
      <c r="A1006" s="129" t="s">
        <v>2623</v>
      </c>
      <c r="B1006" s="129" t="s">
        <v>2621</v>
      </c>
      <c r="C1006" s="111"/>
      <c r="D1006" s="135"/>
      <c r="E1006" s="136"/>
      <c r="F1006" s="136"/>
      <c r="G1006" s="137"/>
      <c r="H1006" s="122"/>
      <c r="I1006" s="123"/>
      <c r="J1006" s="124"/>
      <c r="K1006" s="138"/>
      <c r="L1006" s="125"/>
      <c r="M1006" s="126"/>
    </row>
    <row r="1007" customFormat="false" ht="12.75" hidden="false" customHeight="false" outlineLevel="0" collapsed="false">
      <c r="A1007" s="129" t="s">
        <v>2624</v>
      </c>
      <c r="B1007" s="129" t="s">
        <v>2625</v>
      </c>
      <c r="C1007" s="111"/>
      <c r="D1007" s="135"/>
      <c r="E1007" s="136"/>
      <c r="F1007" s="136"/>
      <c r="G1007" s="137"/>
      <c r="H1007" s="122"/>
      <c r="I1007" s="123"/>
      <c r="J1007" s="124"/>
      <c r="K1007" s="138"/>
      <c r="L1007" s="125"/>
      <c r="M1007" s="126"/>
    </row>
    <row r="1008" customFormat="false" ht="12.75" hidden="false" customHeight="false" outlineLevel="0" collapsed="false">
      <c r="A1008" s="129" t="s">
        <v>2626</v>
      </c>
      <c r="B1008" s="129" t="s">
        <v>2625</v>
      </c>
      <c r="C1008" s="111" t="s">
        <v>2626</v>
      </c>
      <c r="D1008" s="135"/>
      <c r="E1008" s="136"/>
      <c r="F1008" s="136"/>
      <c r="G1008" s="137"/>
      <c r="H1008" s="122"/>
      <c r="I1008" s="123"/>
      <c r="J1008" s="124"/>
      <c r="K1008" s="138"/>
      <c r="L1008" s="125"/>
      <c r="M1008" s="126"/>
    </row>
    <row r="1009" customFormat="false" ht="12.75" hidden="false" customHeight="false" outlineLevel="0" collapsed="false">
      <c r="A1009" s="129" t="s">
        <v>2627</v>
      </c>
      <c r="B1009" s="129" t="s">
        <v>2628</v>
      </c>
      <c r="C1009" s="111"/>
      <c r="D1009" s="135"/>
      <c r="E1009" s="136"/>
      <c r="F1009" s="136"/>
      <c r="G1009" s="137"/>
      <c r="H1009" s="122"/>
      <c r="I1009" s="123"/>
      <c r="J1009" s="124"/>
      <c r="K1009" s="138"/>
      <c r="L1009" s="125"/>
      <c r="M1009" s="126"/>
    </row>
    <row r="1010" customFormat="false" ht="12.75" hidden="false" customHeight="false" outlineLevel="0" collapsed="false">
      <c r="A1010" s="129" t="s">
        <v>2629</v>
      </c>
      <c r="B1010" s="129" t="s">
        <v>2628</v>
      </c>
      <c r="C1010" s="111" t="s">
        <v>2629</v>
      </c>
      <c r="D1010" s="135"/>
      <c r="E1010" s="136"/>
      <c r="F1010" s="136"/>
      <c r="G1010" s="137"/>
      <c r="H1010" s="122"/>
      <c r="I1010" s="123"/>
      <c r="J1010" s="124"/>
      <c r="K1010" s="138"/>
      <c r="L1010" s="125"/>
      <c r="M1010" s="126"/>
    </row>
    <row r="1011" customFormat="false" ht="12.75" hidden="false" customHeight="false" outlineLevel="0" collapsed="false">
      <c r="A1011" s="129" t="s">
        <v>2630</v>
      </c>
      <c r="B1011" s="129" t="s">
        <v>2631</v>
      </c>
      <c r="C1011" s="111"/>
      <c r="D1011" s="135"/>
      <c r="E1011" s="136"/>
      <c r="F1011" s="136"/>
      <c r="G1011" s="137"/>
      <c r="H1011" s="122"/>
      <c r="I1011" s="123"/>
      <c r="J1011" s="124"/>
      <c r="K1011" s="138"/>
      <c r="L1011" s="125"/>
      <c r="M1011" s="126"/>
    </row>
    <row r="1012" customFormat="false" ht="12.75" hidden="false" customHeight="false" outlineLevel="0" collapsed="false">
      <c r="A1012" s="129" t="s">
        <v>2632</v>
      </c>
      <c r="B1012" s="129" t="s">
        <v>2631</v>
      </c>
      <c r="C1012" s="111" t="s">
        <v>2632</v>
      </c>
      <c r="D1012" s="135"/>
      <c r="E1012" s="136"/>
      <c r="F1012" s="136"/>
      <c r="G1012" s="137"/>
      <c r="H1012" s="122"/>
      <c r="I1012" s="123"/>
      <c r="J1012" s="124"/>
      <c r="K1012" s="138"/>
      <c r="L1012" s="125"/>
      <c r="M1012" s="126"/>
    </row>
    <row r="1013" customFormat="false" ht="12.75" hidden="false" customHeight="false" outlineLevel="0" collapsed="false">
      <c r="A1013" s="129" t="s">
        <v>2633</v>
      </c>
      <c r="B1013" s="129" t="s">
        <v>2634</v>
      </c>
      <c r="C1013" s="111"/>
      <c r="D1013" s="135"/>
      <c r="E1013" s="136"/>
      <c r="F1013" s="136"/>
      <c r="G1013" s="137"/>
      <c r="H1013" s="122"/>
      <c r="I1013" s="123"/>
      <c r="J1013" s="124"/>
      <c r="K1013" s="138"/>
      <c r="L1013" s="125"/>
      <c r="M1013" s="126"/>
    </row>
    <row r="1014" customFormat="false" ht="12.75" hidden="false" customHeight="false" outlineLevel="0" collapsed="false">
      <c r="A1014" s="129" t="s">
        <v>2635</v>
      </c>
      <c r="B1014" s="129" t="s">
        <v>2634</v>
      </c>
      <c r="C1014" s="111" t="s">
        <v>2635</v>
      </c>
      <c r="D1014" s="135"/>
      <c r="E1014" s="136"/>
      <c r="F1014" s="136"/>
      <c r="G1014" s="137"/>
      <c r="H1014" s="122"/>
      <c r="I1014" s="123"/>
      <c r="J1014" s="124"/>
      <c r="K1014" s="138"/>
      <c r="L1014" s="125"/>
      <c r="M1014" s="126"/>
    </row>
    <row r="1015" customFormat="false" ht="12.75" hidden="false" customHeight="false" outlineLevel="0" collapsed="false">
      <c r="A1015" s="129" t="s">
        <v>2636</v>
      </c>
      <c r="B1015" s="129" t="s">
        <v>2637</v>
      </c>
      <c r="C1015" s="111"/>
      <c r="D1015" s="135"/>
      <c r="E1015" s="136"/>
      <c r="F1015" s="136"/>
      <c r="G1015" s="137"/>
      <c r="H1015" s="122"/>
      <c r="I1015" s="123"/>
      <c r="J1015" s="124"/>
      <c r="K1015" s="138"/>
      <c r="L1015" s="125"/>
      <c r="M1015" s="126"/>
    </row>
    <row r="1016" customFormat="false" ht="12.75" hidden="false" customHeight="false" outlineLevel="0" collapsed="false">
      <c r="A1016" s="129" t="s">
        <v>2638</v>
      </c>
      <c r="B1016" s="129" t="s">
        <v>2637</v>
      </c>
      <c r="C1016" s="111" t="s">
        <v>2638</v>
      </c>
      <c r="D1016" s="135"/>
      <c r="E1016" s="136"/>
      <c r="F1016" s="136"/>
      <c r="G1016" s="137"/>
      <c r="H1016" s="122"/>
      <c r="I1016" s="123"/>
      <c r="J1016" s="124"/>
      <c r="K1016" s="138"/>
      <c r="L1016" s="125"/>
      <c r="M1016" s="126"/>
    </row>
    <row r="1017" customFormat="false" ht="12.75" hidden="false" customHeight="false" outlineLevel="0" collapsed="false">
      <c r="A1017" s="129" t="s">
        <v>2639</v>
      </c>
      <c r="B1017" s="129" t="s">
        <v>2640</v>
      </c>
      <c r="C1017" s="111"/>
      <c r="D1017" s="135"/>
      <c r="E1017" s="136"/>
      <c r="F1017" s="136"/>
      <c r="G1017" s="137"/>
      <c r="H1017" s="122"/>
      <c r="I1017" s="123"/>
      <c r="J1017" s="124"/>
      <c r="K1017" s="138"/>
      <c r="L1017" s="125"/>
      <c r="M1017" s="126"/>
    </row>
    <row r="1018" customFormat="false" ht="12.75" hidden="false" customHeight="false" outlineLevel="0" collapsed="false">
      <c r="A1018" s="129" t="s">
        <v>2641</v>
      </c>
      <c r="B1018" s="129" t="s">
        <v>2640</v>
      </c>
      <c r="C1018" s="111" t="s">
        <v>2642</v>
      </c>
      <c r="D1018" s="135"/>
      <c r="E1018" s="136"/>
      <c r="F1018" s="136"/>
      <c r="G1018" s="137"/>
      <c r="H1018" s="122"/>
      <c r="I1018" s="123"/>
      <c r="J1018" s="124"/>
      <c r="K1018" s="138"/>
      <c r="L1018" s="125"/>
      <c r="M1018" s="126"/>
    </row>
    <row r="1019" customFormat="false" ht="12.75" hidden="false" customHeight="false" outlineLevel="0" collapsed="false">
      <c r="A1019" s="129" t="s">
        <v>2643</v>
      </c>
      <c r="B1019" s="129" t="s">
        <v>2644</v>
      </c>
      <c r="C1019" s="111"/>
      <c r="D1019" s="135"/>
      <c r="E1019" s="136"/>
      <c r="F1019" s="136"/>
      <c r="G1019" s="137"/>
      <c r="H1019" s="122"/>
      <c r="I1019" s="123"/>
      <c r="J1019" s="124"/>
      <c r="K1019" s="138"/>
      <c r="L1019" s="125"/>
      <c r="M1019" s="126"/>
    </row>
    <row r="1020" customFormat="false" ht="12.75" hidden="false" customHeight="false" outlineLevel="0" collapsed="false">
      <c r="A1020" s="129" t="s">
        <v>2645</v>
      </c>
      <c r="B1020" s="129" t="s">
        <v>2644</v>
      </c>
      <c r="C1020" s="111" t="s">
        <v>2645</v>
      </c>
      <c r="D1020" s="135"/>
      <c r="E1020" s="136"/>
      <c r="F1020" s="136"/>
      <c r="G1020" s="137"/>
      <c r="H1020" s="122"/>
      <c r="I1020" s="123"/>
      <c r="J1020" s="124"/>
      <c r="K1020" s="138"/>
      <c r="L1020" s="125"/>
      <c r="M1020" s="126"/>
    </row>
    <row r="1021" customFormat="false" ht="12.75" hidden="false" customHeight="false" outlineLevel="0" collapsed="false">
      <c r="A1021" s="129" t="s">
        <v>2646</v>
      </c>
      <c r="B1021" s="129" t="s">
        <v>2647</v>
      </c>
      <c r="C1021" s="111" t="s">
        <v>2646</v>
      </c>
      <c r="D1021" s="135"/>
      <c r="E1021" s="136"/>
      <c r="F1021" s="136"/>
      <c r="G1021" s="137"/>
      <c r="H1021" s="122"/>
      <c r="I1021" s="123"/>
      <c r="J1021" s="124"/>
      <c r="K1021" s="138"/>
      <c r="L1021" s="125"/>
      <c r="M1021" s="126"/>
    </row>
    <row r="1022" customFormat="false" ht="12.75" hidden="false" customHeight="false" outlineLevel="0" collapsed="false">
      <c r="A1022" s="129" t="s">
        <v>2648</v>
      </c>
      <c r="B1022" s="129" t="s">
        <v>2649</v>
      </c>
      <c r="C1022" s="111"/>
      <c r="D1022" s="135"/>
      <c r="E1022" s="136"/>
      <c r="F1022" s="136"/>
      <c r="G1022" s="137"/>
      <c r="H1022" s="122"/>
      <c r="I1022" s="123"/>
      <c r="J1022" s="124"/>
      <c r="K1022" s="138"/>
      <c r="L1022" s="125"/>
      <c r="M1022" s="126"/>
    </row>
    <row r="1023" customFormat="false" ht="12.75" hidden="false" customHeight="false" outlineLevel="0" collapsed="false">
      <c r="A1023" s="129" t="s">
        <v>2650</v>
      </c>
      <c r="B1023" s="129" t="s">
        <v>2649</v>
      </c>
      <c r="C1023" s="111"/>
      <c r="D1023" s="135"/>
      <c r="E1023" s="136"/>
      <c r="F1023" s="136"/>
      <c r="G1023" s="137"/>
      <c r="H1023" s="122"/>
      <c r="I1023" s="123"/>
      <c r="J1023" s="124"/>
      <c r="K1023" s="138"/>
      <c r="L1023" s="125"/>
      <c r="M1023" s="126"/>
    </row>
    <row r="1024" customFormat="false" ht="12.75" hidden="false" customHeight="false" outlineLevel="0" collapsed="false">
      <c r="A1024" s="129" t="s">
        <v>2651</v>
      </c>
      <c r="B1024" s="129" t="s">
        <v>2649</v>
      </c>
      <c r="C1024" s="111" t="s">
        <v>2651</v>
      </c>
      <c r="D1024" s="135"/>
      <c r="E1024" s="136"/>
      <c r="F1024" s="136"/>
      <c r="G1024" s="137"/>
      <c r="H1024" s="122"/>
      <c r="I1024" s="123"/>
      <c r="J1024" s="124"/>
      <c r="K1024" s="138"/>
      <c r="L1024" s="125"/>
      <c r="M1024" s="126"/>
    </row>
    <row r="1025" customFormat="false" ht="12.75" hidden="false" customHeight="false" outlineLevel="0" collapsed="false">
      <c r="A1025" s="129" t="s">
        <v>2652</v>
      </c>
      <c r="B1025" s="129" t="s">
        <v>2653</v>
      </c>
      <c r="C1025" s="111"/>
      <c r="D1025" s="135"/>
      <c r="E1025" s="136"/>
      <c r="F1025" s="136"/>
      <c r="G1025" s="137"/>
      <c r="H1025" s="122"/>
      <c r="I1025" s="123"/>
      <c r="J1025" s="124"/>
      <c r="K1025" s="138"/>
      <c r="L1025" s="125"/>
      <c r="M1025" s="126"/>
    </row>
    <row r="1026" customFormat="false" ht="12.75" hidden="false" customHeight="false" outlineLevel="0" collapsed="false">
      <c r="A1026" s="129" t="s">
        <v>2654</v>
      </c>
      <c r="B1026" s="129" t="s">
        <v>2653</v>
      </c>
      <c r="C1026" s="111"/>
      <c r="D1026" s="135"/>
      <c r="E1026" s="136"/>
      <c r="F1026" s="136"/>
      <c r="G1026" s="137"/>
      <c r="H1026" s="122"/>
      <c r="I1026" s="123"/>
      <c r="J1026" s="124"/>
      <c r="K1026" s="138"/>
      <c r="L1026" s="125"/>
      <c r="M1026" s="126"/>
    </row>
    <row r="1027" customFormat="false" ht="12.75" hidden="false" customHeight="false" outlineLevel="0" collapsed="false">
      <c r="A1027" s="129" t="s">
        <v>2655</v>
      </c>
      <c r="B1027" s="129" t="s">
        <v>2653</v>
      </c>
      <c r="C1027" s="111" t="s">
        <v>2656</v>
      </c>
      <c r="D1027" s="135"/>
      <c r="E1027" s="136"/>
      <c r="F1027" s="136"/>
      <c r="G1027" s="137"/>
      <c r="H1027" s="122"/>
      <c r="I1027" s="123"/>
      <c r="J1027" s="124"/>
      <c r="K1027" s="138"/>
      <c r="L1027" s="125"/>
      <c r="M1027" s="126"/>
    </row>
    <row r="1028" customFormat="false" ht="12.75" hidden="false" customHeight="false" outlineLevel="0" collapsed="false">
      <c r="A1028" s="129" t="s">
        <v>2657</v>
      </c>
      <c r="B1028" s="129" t="s">
        <v>2658</v>
      </c>
      <c r="C1028" s="111"/>
      <c r="D1028" s="135"/>
      <c r="E1028" s="136"/>
      <c r="F1028" s="136"/>
      <c r="G1028" s="137"/>
      <c r="H1028" s="122"/>
      <c r="I1028" s="123"/>
      <c r="J1028" s="124"/>
      <c r="K1028" s="138"/>
      <c r="L1028" s="125"/>
      <c r="M1028" s="126"/>
    </row>
    <row r="1029" customFormat="false" ht="12.75" hidden="false" customHeight="false" outlineLevel="0" collapsed="false">
      <c r="A1029" s="129" t="s">
        <v>2659</v>
      </c>
      <c r="B1029" s="129" t="s">
        <v>2658</v>
      </c>
      <c r="C1029" s="111"/>
      <c r="D1029" s="135"/>
      <c r="E1029" s="136"/>
      <c r="F1029" s="136"/>
      <c r="G1029" s="137"/>
      <c r="H1029" s="122"/>
      <c r="I1029" s="123"/>
      <c r="J1029" s="124"/>
      <c r="K1029" s="138"/>
      <c r="L1029" s="125"/>
      <c r="M1029" s="126"/>
    </row>
    <row r="1030" customFormat="false" ht="12.75" hidden="false" customHeight="false" outlineLevel="0" collapsed="false">
      <c r="A1030" s="129" t="s">
        <v>2660</v>
      </c>
      <c r="B1030" s="129" t="s">
        <v>2658</v>
      </c>
      <c r="C1030" s="111" t="s">
        <v>2660</v>
      </c>
      <c r="D1030" s="135"/>
      <c r="E1030" s="136"/>
      <c r="F1030" s="136"/>
      <c r="G1030" s="137"/>
      <c r="H1030" s="122"/>
      <c r="I1030" s="123"/>
      <c r="J1030" s="124"/>
      <c r="K1030" s="138"/>
      <c r="L1030" s="125"/>
      <c r="M1030" s="126"/>
    </row>
    <row r="1031" customFormat="false" ht="12.75" hidden="false" customHeight="false" outlineLevel="0" collapsed="false">
      <c r="A1031" s="129" t="s">
        <v>2661</v>
      </c>
      <c r="B1031" s="129" t="s">
        <v>2662</v>
      </c>
      <c r="C1031" s="111" t="s">
        <v>2661</v>
      </c>
      <c r="D1031" s="135"/>
      <c r="E1031" s="136"/>
      <c r="F1031" s="136"/>
      <c r="G1031" s="137"/>
      <c r="H1031" s="122"/>
      <c r="I1031" s="123"/>
      <c r="J1031" s="124"/>
      <c r="K1031" s="138"/>
      <c r="L1031" s="125"/>
      <c r="M1031" s="126"/>
    </row>
    <row r="1032" customFormat="false" ht="12.75" hidden="false" customHeight="false" outlineLevel="0" collapsed="false">
      <c r="A1032" s="129" t="s">
        <v>2663</v>
      </c>
      <c r="B1032" s="129" t="s">
        <v>2662</v>
      </c>
      <c r="C1032" s="111"/>
      <c r="D1032" s="135"/>
      <c r="E1032" s="136"/>
      <c r="F1032" s="136"/>
      <c r="G1032" s="137"/>
      <c r="H1032" s="122"/>
      <c r="I1032" s="123"/>
      <c r="J1032" s="124"/>
      <c r="K1032" s="138"/>
      <c r="L1032" s="125"/>
      <c r="M1032" s="126"/>
    </row>
    <row r="1033" customFormat="false" ht="12.75" hidden="false" customHeight="false" outlineLevel="0" collapsed="false">
      <c r="A1033" s="129" t="s">
        <v>2664</v>
      </c>
      <c r="B1033" s="129" t="s">
        <v>2662</v>
      </c>
      <c r="C1033" s="111"/>
      <c r="D1033" s="135"/>
      <c r="E1033" s="136"/>
      <c r="F1033" s="136"/>
      <c r="G1033" s="137"/>
      <c r="H1033" s="122"/>
      <c r="I1033" s="123"/>
      <c r="J1033" s="124"/>
      <c r="K1033" s="138"/>
      <c r="L1033" s="125"/>
      <c r="M1033" s="126"/>
    </row>
    <row r="1034" customFormat="false" ht="12.75" hidden="false" customHeight="false" outlineLevel="0" collapsed="false">
      <c r="A1034" s="129" t="s">
        <v>2665</v>
      </c>
      <c r="B1034" s="129" t="s">
        <v>2662</v>
      </c>
      <c r="C1034" s="111" t="s">
        <v>2665</v>
      </c>
      <c r="D1034" s="135"/>
      <c r="E1034" s="136"/>
      <c r="F1034" s="136"/>
      <c r="G1034" s="137"/>
      <c r="H1034" s="122"/>
      <c r="I1034" s="123"/>
      <c r="J1034" s="124"/>
      <c r="K1034" s="138"/>
      <c r="L1034" s="125"/>
      <c r="M1034" s="126"/>
    </row>
    <row r="1035" customFormat="false" ht="12.75" hidden="false" customHeight="false" outlineLevel="0" collapsed="false">
      <c r="A1035" s="129" t="s">
        <v>2666</v>
      </c>
      <c r="B1035" s="129" t="s">
        <v>2667</v>
      </c>
      <c r="C1035" s="111"/>
      <c r="D1035" s="135"/>
      <c r="E1035" s="136"/>
      <c r="F1035" s="136"/>
      <c r="G1035" s="137"/>
      <c r="H1035" s="122"/>
      <c r="I1035" s="123"/>
      <c r="J1035" s="124"/>
      <c r="K1035" s="138"/>
      <c r="L1035" s="125"/>
      <c r="M1035" s="126"/>
    </row>
    <row r="1036" customFormat="false" ht="12.75" hidden="false" customHeight="false" outlineLevel="0" collapsed="false">
      <c r="A1036" s="129" t="s">
        <v>2668</v>
      </c>
      <c r="B1036" s="129" t="s">
        <v>2667</v>
      </c>
      <c r="C1036" s="111" t="s">
        <v>2668</v>
      </c>
      <c r="D1036" s="135"/>
      <c r="E1036" s="136"/>
      <c r="F1036" s="136"/>
      <c r="G1036" s="137"/>
      <c r="H1036" s="122"/>
      <c r="I1036" s="123"/>
      <c r="J1036" s="124"/>
      <c r="K1036" s="138"/>
      <c r="L1036" s="125"/>
      <c r="M1036" s="126"/>
    </row>
    <row r="1037" customFormat="false" ht="12.75" hidden="false" customHeight="false" outlineLevel="0" collapsed="false">
      <c r="A1037" s="129" t="s">
        <v>2669</v>
      </c>
      <c r="B1037" s="129" t="s">
        <v>2670</v>
      </c>
      <c r="C1037" s="111"/>
      <c r="D1037" s="135"/>
      <c r="E1037" s="136"/>
      <c r="F1037" s="136"/>
      <c r="G1037" s="137"/>
      <c r="H1037" s="122"/>
      <c r="I1037" s="123"/>
      <c r="J1037" s="124"/>
      <c r="K1037" s="138"/>
      <c r="L1037" s="125"/>
      <c r="M1037" s="126"/>
    </row>
    <row r="1038" customFormat="false" ht="12.75" hidden="false" customHeight="false" outlineLevel="0" collapsed="false">
      <c r="A1038" s="129" t="s">
        <v>2671</v>
      </c>
      <c r="B1038" s="129" t="s">
        <v>2670</v>
      </c>
      <c r="C1038" s="111"/>
      <c r="D1038" s="135"/>
      <c r="E1038" s="136"/>
      <c r="F1038" s="136"/>
      <c r="G1038" s="137"/>
      <c r="H1038" s="122"/>
      <c r="I1038" s="123"/>
      <c r="J1038" s="124"/>
      <c r="K1038" s="138"/>
      <c r="L1038" s="125"/>
      <c r="M1038" s="126"/>
    </row>
    <row r="1039" customFormat="false" ht="12.75" hidden="false" customHeight="false" outlineLevel="0" collapsed="false">
      <c r="A1039" s="129" t="s">
        <v>2672</v>
      </c>
      <c r="B1039" s="129" t="s">
        <v>2670</v>
      </c>
      <c r="C1039" s="111" t="s">
        <v>2672</v>
      </c>
      <c r="D1039" s="135"/>
      <c r="E1039" s="136"/>
      <c r="F1039" s="136"/>
      <c r="G1039" s="137"/>
      <c r="H1039" s="122"/>
      <c r="I1039" s="123"/>
      <c r="J1039" s="124"/>
      <c r="K1039" s="138"/>
      <c r="L1039" s="125"/>
      <c r="M1039" s="126"/>
    </row>
    <row r="1040" customFormat="false" ht="12.75" hidden="false" customHeight="false" outlineLevel="0" collapsed="false">
      <c r="A1040" s="129" t="s">
        <v>2673</v>
      </c>
      <c r="B1040" s="129" t="s">
        <v>2674</v>
      </c>
      <c r="C1040" s="111"/>
      <c r="D1040" s="135"/>
      <c r="E1040" s="136"/>
      <c r="F1040" s="136"/>
      <c r="G1040" s="137"/>
      <c r="H1040" s="122"/>
      <c r="I1040" s="123"/>
      <c r="J1040" s="124"/>
      <c r="K1040" s="138"/>
      <c r="L1040" s="125"/>
      <c r="M1040" s="126"/>
    </row>
    <row r="1041" customFormat="false" ht="12.75" hidden="false" customHeight="false" outlineLevel="0" collapsed="false">
      <c r="A1041" s="129" t="s">
        <v>2675</v>
      </c>
      <c r="B1041" s="129" t="s">
        <v>2674</v>
      </c>
      <c r="C1041" s="111"/>
      <c r="D1041" s="135"/>
      <c r="E1041" s="136"/>
      <c r="F1041" s="136"/>
      <c r="G1041" s="137"/>
      <c r="H1041" s="122"/>
      <c r="I1041" s="123"/>
      <c r="J1041" s="124"/>
      <c r="K1041" s="138"/>
      <c r="L1041" s="125"/>
      <c r="M1041" s="126"/>
    </row>
    <row r="1042" customFormat="false" ht="12.75" hidden="false" customHeight="false" outlineLevel="0" collapsed="false">
      <c r="A1042" s="129" t="s">
        <v>2676</v>
      </c>
      <c r="B1042" s="129" t="s">
        <v>2674</v>
      </c>
      <c r="C1042" s="111" t="s">
        <v>2676</v>
      </c>
      <c r="D1042" s="135"/>
      <c r="E1042" s="136"/>
      <c r="F1042" s="136"/>
      <c r="G1042" s="137"/>
      <c r="H1042" s="122"/>
      <c r="I1042" s="123"/>
      <c r="J1042" s="124"/>
      <c r="K1042" s="138"/>
      <c r="L1042" s="125"/>
      <c r="M1042" s="126"/>
    </row>
    <row r="1043" customFormat="false" ht="12.75" hidden="false" customHeight="false" outlineLevel="0" collapsed="false">
      <c r="A1043" s="129" t="s">
        <v>2677</v>
      </c>
      <c r="B1043" s="129" t="s">
        <v>2678</v>
      </c>
      <c r="C1043" s="111"/>
      <c r="D1043" s="135"/>
      <c r="E1043" s="136"/>
      <c r="F1043" s="136"/>
      <c r="G1043" s="137"/>
      <c r="H1043" s="122"/>
      <c r="I1043" s="123"/>
      <c r="J1043" s="124"/>
      <c r="K1043" s="138"/>
      <c r="L1043" s="125"/>
      <c r="M1043" s="126"/>
    </row>
    <row r="1044" customFormat="false" ht="12.75" hidden="false" customHeight="false" outlineLevel="0" collapsed="false">
      <c r="A1044" s="129" t="s">
        <v>2679</v>
      </c>
      <c r="B1044" s="129" t="s">
        <v>2678</v>
      </c>
      <c r="C1044" s="111" t="s">
        <v>2680</v>
      </c>
      <c r="D1044" s="135"/>
      <c r="E1044" s="136"/>
      <c r="F1044" s="136"/>
      <c r="G1044" s="137"/>
      <c r="H1044" s="122"/>
      <c r="I1044" s="123"/>
      <c r="J1044" s="124"/>
      <c r="K1044" s="138"/>
      <c r="L1044" s="125"/>
      <c r="M1044" s="126"/>
    </row>
    <row r="1045" customFormat="false" ht="12.75" hidden="false" customHeight="false" outlineLevel="0" collapsed="false">
      <c r="A1045" s="129" t="s">
        <v>2681</v>
      </c>
      <c r="B1045" s="129" t="s">
        <v>2678</v>
      </c>
      <c r="C1045" s="111" t="s">
        <v>2681</v>
      </c>
      <c r="D1045" s="135"/>
      <c r="E1045" s="136"/>
      <c r="F1045" s="136"/>
      <c r="G1045" s="137"/>
      <c r="H1045" s="122"/>
      <c r="I1045" s="123"/>
      <c r="J1045" s="124"/>
      <c r="K1045" s="138"/>
      <c r="L1045" s="125"/>
      <c r="M1045" s="126"/>
    </row>
    <row r="1046" customFormat="false" ht="12.75" hidden="false" customHeight="false" outlineLevel="0" collapsed="false">
      <c r="A1046" s="129" t="s">
        <v>2682</v>
      </c>
      <c r="B1046" s="129" t="s">
        <v>2683</v>
      </c>
      <c r="C1046" s="111"/>
      <c r="D1046" s="135"/>
      <c r="E1046" s="136"/>
      <c r="F1046" s="136"/>
      <c r="G1046" s="137"/>
      <c r="H1046" s="122"/>
      <c r="I1046" s="123"/>
      <c r="J1046" s="124"/>
      <c r="K1046" s="138"/>
      <c r="L1046" s="125"/>
      <c r="M1046" s="126"/>
    </row>
    <row r="1047" customFormat="false" ht="12.75" hidden="false" customHeight="false" outlineLevel="0" collapsed="false">
      <c r="A1047" s="129" t="s">
        <v>2684</v>
      </c>
      <c r="B1047" s="129" t="s">
        <v>2685</v>
      </c>
      <c r="C1047" s="111"/>
      <c r="D1047" s="135"/>
      <c r="E1047" s="136"/>
      <c r="F1047" s="136"/>
      <c r="G1047" s="137"/>
      <c r="H1047" s="122"/>
      <c r="I1047" s="123"/>
      <c r="J1047" s="124"/>
      <c r="K1047" s="138"/>
      <c r="L1047" s="125"/>
      <c r="M1047" s="126"/>
    </row>
    <row r="1048" customFormat="false" ht="12.75" hidden="false" customHeight="false" outlineLevel="0" collapsed="false">
      <c r="A1048" s="129" t="s">
        <v>2686</v>
      </c>
      <c r="B1048" s="129" t="s">
        <v>2685</v>
      </c>
      <c r="C1048" s="111"/>
      <c r="D1048" s="135"/>
      <c r="E1048" s="136"/>
      <c r="F1048" s="136"/>
      <c r="G1048" s="137"/>
      <c r="H1048" s="122"/>
      <c r="I1048" s="123"/>
      <c r="J1048" s="124"/>
      <c r="K1048" s="138"/>
      <c r="L1048" s="125"/>
      <c r="M1048" s="126"/>
    </row>
    <row r="1049" customFormat="false" ht="12.75" hidden="false" customHeight="false" outlineLevel="0" collapsed="false">
      <c r="A1049" s="129" t="s">
        <v>2687</v>
      </c>
      <c r="B1049" s="129" t="s">
        <v>2688</v>
      </c>
      <c r="C1049" s="111"/>
      <c r="D1049" s="135"/>
      <c r="E1049" s="136"/>
      <c r="F1049" s="136"/>
      <c r="G1049" s="137"/>
      <c r="H1049" s="122"/>
      <c r="I1049" s="123"/>
      <c r="J1049" s="124"/>
      <c r="K1049" s="138"/>
      <c r="L1049" s="125"/>
      <c r="M1049" s="126"/>
    </row>
    <row r="1050" customFormat="false" ht="12.75" hidden="false" customHeight="false" outlineLevel="0" collapsed="false">
      <c r="A1050" s="129" t="s">
        <v>2689</v>
      </c>
      <c r="B1050" s="129" t="s">
        <v>2688</v>
      </c>
      <c r="C1050" s="111"/>
      <c r="D1050" s="135"/>
      <c r="E1050" s="136"/>
      <c r="F1050" s="136"/>
      <c r="G1050" s="137"/>
      <c r="H1050" s="122"/>
      <c r="I1050" s="123"/>
      <c r="J1050" s="124"/>
      <c r="K1050" s="138"/>
      <c r="L1050" s="125"/>
      <c r="M1050" s="126"/>
    </row>
    <row r="1051" customFormat="false" ht="12.75" hidden="false" customHeight="false" outlineLevel="0" collapsed="false">
      <c r="A1051" s="129" t="s">
        <v>2690</v>
      </c>
      <c r="B1051" s="129" t="s">
        <v>2688</v>
      </c>
      <c r="C1051" s="111" t="s">
        <v>2691</v>
      </c>
      <c r="D1051" s="135"/>
      <c r="E1051" s="136"/>
      <c r="F1051" s="136"/>
      <c r="G1051" s="137"/>
      <c r="H1051" s="122"/>
      <c r="I1051" s="123"/>
      <c r="J1051" s="124"/>
      <c r="K1051" s="138"/>
      <c r="L1051" s="125"/>
      <c r="M1051" s="126"/>
    </row>
    <row r="1052" customFormat="false" ht="12.75" hidden="false" customHeight="false" outlineLevel="0" collapsed="false">
      <c r="A1052" s="129" t="s">
        <v>2692</v>
      </c>
      <c r="B1052" s="129" t="s">
        <v>2693</v>
      </c>
      <c r="C1052" s="111"/>
      <c r="D1052" s="135"/>
      <c r="E1052" s="136"/>
      <c r="F1052" s="136"/>
      <c r="G1052" s="137"/>
      <c r="H1052" s="122"/>
      <c r="I1052" s="123"/>
      <c r="J1052" s="124"/>
      <c r="K1052" s="138"/>
      <c r="L1052" s="125"/>
      <c r="M1052" s="126"/>
    </row>
    <row r="1053" customFormat="false" ht="12.75" hidden="false" customHeight="false" outlineLevel="0" collapsed="false">
      <c r="A1053" s="129" t="s">
        <v>2694</v>
      </c>
      <c r="B1053" s="129" t="s">
        <v>2693</v>
      </c>
      <c r="C1053" s="111"/>
      <c r="D1053" s="135"/>
      <c r="E1053" s="136"/>
      <c r="F1053" s="136"/>
      <c r="G1053" s="137"/>
      <c r="H1053" s="122"/>
      <c r="I1053" s="123"/>
      <c r="J1053" s="124"/>
      <c r="K1053" s="138"/>
      <c r="L1053" s="125"/>
      <c r="M1053" s="126"/>
    </row>
    <row r="1054" customFormat="false" ht="12.75" hidden="false" customHeight="false" outlineLevel="0" collapsed="false">
      <c r="A1054" s="129" t="s">
        <v>2695</v>
      </c>
      <c r="B1054" s="129" t="s">
        <v>2693</v>
      </c>
      <c r="C1054" s="111" t="s">
        <v>2696</v>
      </c>
      <c r="D1054" s="135"/>
      <c r="E1054" s="136"/>
      <c r="F1054" s="136"/>
      <c r="G1054" s="137"/>
      <c r="H1054" s="122"/>
      <c r="I1054" s="123"/>
      <c r="J1054" s="124"/>
      <c r="K1054" s="138"/>
      <c r="L1054" s="125"/>
      <c r="M1054" s="126"/>
    </row>
    <row r="1055" customFormat="false" ht="12.75" hidden="false" customHeight="false" outlineLevel="0" collapsed="false">
      <c r="A1055" s="129" t="s">
        <v>2697</v>
      </c>
      <c r="B1055" s="129" t="s">
        <v>2698</v>
      </c>
      <c r="C1055" s="111"/>
      <c r="D1055" s="135"/>
      <c r="E1055" s="136"/>
      <c r="F1055" s="136"/>
      <c r="G1055" s="137"/>
      <c r="H1055" s="122"/>
      <c r="I1055" s="123"/>
      <c r="J1055" s="124"/>
      <c r="K1055" s="138"/>
      <c r="L1055" s="125"/>
      <c r="M1055" s="126"/>
    </row>
    <row r="1056" customFormat="false" ht="12.75" hidden="false" customHeight="false" outlineLevel="0" collapsed="false">
      <c r="A1056" s="129" t="s">
        <v>2699</v>
      </c>
      <c r="B1056" s="129" t="s">
        <v>2698</v>
      </c>
      <c r="C1056" s="111"/>
      <c r="D1056" s="135"/>
      <c r="E1056" s="136"/>
      <c r="F1056" s="136"/>
      <c r="G1056" s="137"/>
      <c r="H1056" s="122"/>
      <c r="I1056" s="123"/>
      <c r="J1056" s="124"/>
      <c r="K1056" s="138"/>
      <c r="L1056" s="125"/>
      <c r="M1056" s="126"/>
    </row>
    <row r="1057" customFormat="false" ht="12.75" hidden="false" customHeight="false" outlineLevel="0" collapsed="false">
      <c r="A1057" s="129" t="s">
        <v>2700</v>
      </c>
      <c r="B1057" s="129" t="s">
        <v>2698</v>
      </c>
      <c r="C1057" s="111" t="s">
        <v>2701</v>
      </c>
      <c r="D1057" s="135"/>
      <c r="E1057" s="136"/>
      <c r="F1057" s="136"/>
      <c r="G1057" s="137"/>
      <c r="H1057" s="122"/>
      <c r="I1057" s="123"/>
      <c r="J1057" s="124"/>
      <c r="K1057" s="138"/>
      <c r="L1057" s="125"/>
      <c r="M1057" s="126"/>
    </row>
    <row r="1058" customFormat="false" ht="12.75" hidden="false" customHeight="false" outlineLevel="0" collapsed="false">
      <c r="A1058" s="129" t="s">
        <v>2702</v>
      </c>
      <c r="B1058" s="129" t="s">
        <v>2703</v>
      </c>
      <c r="C1058" s="111"/>
      <c r="D1058" s="135"/>
      <c r="E1058" s="136"/>
      <c r="F1058" s="136"/>
      <c r="G1058" s="137"/>
      <c r="H1058" s="122"/>
      <c r="I1058" s="123"/>
      <c r="J1058" s="124"/>
      <c r="K1058" s="138"/>
      <c r="L1058" s="125"/>
      <c r="M1058" s="126"/>
    </row>
    <row r="1059" customFormat="false" ht="12.75" hidden="false" customHeight="false" outlineLevel="0" collapsed="false">
      <c r="A1059" s="129" t="s">
        <v>2704</v>
      </c>
      <c r="B1059" s="129" t="s">
        <v>2703</v>
      </c>
      <c r="C1059" s="111"/>
      <c r="D1059" s="135"/>
      <c r="E1059" s="136"/>
      <c r="F1059" s="136"/>
      <c r="G1059" s="137"/>
      <c r="H1059" s="122"/>
      <c r="I1059" s="123"/>
      <c r="J1059" s="124"/>
      <c r="K1059" s="138"/>
      <c r="L1059" s="125"/>
      <c r="M1059" s="126"/>
    </row>
    <row r="1060" customFormat="false" ht="12.75" hidden="false" customHeight="false" outlineLevel="0" collapsed="false">
      <c r="A1060" s="129" t="s">
        <v>2705</v>
      </c>
      <c r="B1060" s="129" t="s">
        <v>2703</v>
      </c>
      <c r="C1060" s="111" t="s">
        <v>2705</v>
      </c>
      <c r="D1060" s="135"/>
      <c r="E1060" s="136"/>
      <c r="F1060" s="136"/>
      <c r="G1060" s="137"/>
      <c r="H1060" s="122"/>
      <c r="I1060" s="123"/>
      <c r="J1060" s="124"/>
      <c r="K1060" s="138"/>
      <c r="L1060" s="125"/>
      <c r="M1060" s="126"/>
    </row>
    <row r="1061" customFormat="false" ht="12.75" hidden="false" customHeight="false" outlineLevel="0" collapsed="false">
      <c r="A1061" s="129" t="s">
        <v>2706</v>
      </c>
      <c r="B1061" s="129" t="s">
        <v>2707</v>
      </c>
      <c r="C1061" s="111"/>
      <c r="D1061" s="135"/>
      <c r="E1061" s="136"/>
      <c r="F1061" s="136"/>
      <c r="G1061" s="137"/>
      <c r="H1061" s="122"/>
      <c r="I1061" s="123"/>
      <c r="J1061" s="124"/>
      <c r="K1061" s="138"/>
      <c r="L1061" s="125"/>
      <c r="M1061" s="126"/>
    </row>
    <row r="1062" customFormat="false" ht="12.75" hidden="false" customHeight="false" outlineLevel="0" collapsed="false">
      <c r="A1062" s="129" t="s">
        <v>2708</v>
      </c>
      <c r="B1062" s="129" t="s">
        <v>2707</v>
      </c>
      <c r="C1062" s="111" t="s">
        <v>2708</v>
      </c>
      <c r="D1062" s="135"/>
      <c r="E1062" s="136"/>
      <c r="F1062" s="136"/>
      <c r="G1062" s="137"/>
      <c r="H1062" s="122"/>
      <c r="I1062" s="123"/>
      <c r="J1062" s="124"/>
      <c r="K1062" s="138"/>
      <c r="L1062" s="125"/>
      <c r="M1062" s="126"/>
    </row>
    <row r="1063" customFormat="false" ht="12.75" hidden="false" customHeight="false" outlineLevel="0" collapsed="false">
      <c r="A1063" s="129" t="s">
        <v>2709</v>
      </c>
      <c r="B1063" s="129" t="s">
        <v>2710</v>
      </c>
      <c r="C1063" s="111" t="s">
        <v>2709</v>
      </c>
      <c r="D1063" s="135"/>
      <c r="E1063" s="136"/>
      <c r="F1063" s="136"/>
      <c r="G1063" s="137"/>
      <c r="H1063" s="122"/>
      <c r="I1063" s="123"/>
      <c r="J1063" s="124"/>
      <c r="K1063" s="138"/>
      <c r="L1063" s="125"/>
      <c r="M1063" s="126"/>
    </row>
    <row r="1064" customFormat="false" ht="12.75" hidden="false" customHeight="false" outlineLevel="0" collapsed="false">
      <c r="A1064" s="129" t="s">
        <v>2711</v>
      </c>
      <c r="B1064" s="129" t="s">
        <v>2712</v>
      </c>
      <c r="C1064" s="111"/>
      <c r="D1064" s="135"/>
      <c r="E1064" s="136"/>
      <c r="F1064" s="136"/>
      <c r="G1064" s="137"/>
      <c r="H1064" s="122"/>
      <c r="I1064" s="123"/>
      <c r="J1064" s="124"/>
      <c r="K1064" s="138"/>
      <c r="L1064" s="125"/>
      <c r="M1064" s="126"/>
    </row>
    <row r="1065" customFormat="false" ht="12.75" hidden="false" customHeight="false" outlineLevel="0" collapsed="false">
      <c r="A1065" s="129" t="s">
        <v>2713</v>
      </c>
      <c r="B1065" s="129" t="s">
        <v>2712</v>
      </c>
      <c r="C1065" s="111" t="s">
        <v>2714</v>
      </c>
      <c r="D1065" s="135"/>
      <c r="E1065" s="136"/>
      <c r="F1065" s="136"/>
      <c r="G1065" s="137"/>
      <c r="H1065" s="122"/>
      <c r="I1065" s="123"/>
      <c r="J1065" s="124"/>
      <c r="K1065" s="138"/>
      <c r="L1065" s="125"/>
      <c r="M1065" s="126"/>
    </row>
    <row r="1066" customFormat="false" ht="12.75" hidden="false" customHeight="false" outlineLevel="0" collapsed="false">
      <c r="A1066" s="129" t="s">
        <v>2715</v>
      </c>
      <c r="B1066" s="129" t="s">
        <v>2716</v>
      </c>
      <c r="C1066" s="111"/>
      <c r="D1066" s="135"/>
      <c r="E1066" s="136"/>
      <c r="F1066" s="136"/>
      <c r="G1066" s="137"/>
      <c r="H1066" s="122"/>
      <c r="I1066" s="123"/>
      <c r="J1066" s="124"/>
      <c r="K1066" s="138"/>
      <c r="L1066" s="125"/>
      <c r="M1066" s="126"/>
    </row>
    <row r="1067" customFormat="false" ht="12.75" hidden="false" customHeight="false" outlineLevel="0" collapsed="false">
      <c r="A1067" s="129" t="s">
        <v>2717</v>
      </c>
      <c r="B1067" s="129" t="s">
        <v>2716</v>
      </c>
      <c r="C1067" s="111" t="s">
        <v>2718</v>
      </c>
      <c r="D1067" s="135"/>
      <c r="E1067" s="136"/>
      <c r="F1067" s="136"/>
      <c r="G1067" s="137"/>
      <c r="H1067" s="122"/>
      <c r="I1067" s="123"/>
      <c r="J1067" s="124"/>
      <c r="K1067" s="138"/>
      <c r="L1067" s="125"/>
      <c r="M1067" s="126"/>
    </row>
    <row r="1068" customFormat="false" ht="12.75" hidden="false" customHeight="false" outlineLevel="0" collapsed="false">
      <c r="A1068" s="129" t="s">
        <v>2719</v>
      </c>
      <c r="B1068" s="129" t="s">
        <v>2720</v>
      </c>
      <c r="C1068" s="111"/>
      <c r="D1068" s="135"/>
      <c r="E1068" s="136"/>
      <c r="F1068" s="136"/>
      <c r="G1068" s="137"/>
      <c r="H1068" s="122"/>
      <c r="I1068" s="123"/>
      <c r="J1068" s="124"/>
      <c r="K1068" s="138"/>
      <c r="L1068" s="125"/>
      <c r="M1068" s="126"/>
    </row>
    <row r="1069" customFormat="false" ht="12.75" hidden="false" customHeight="false" outlineLevel="0" collapsed="false">
      <c r="A1069" s="129" t="s">
        <v>2721</v>
      </c>
      <c r="B1069" s="129" t="s">
        <v>2720</v>
      </c>
      <c r="C1069" s="111" t="s">
        <v>2722</v>
      </c>
      <c r="D1069" s="135"/>
      <c r="E1069" s="136"/>
      <c r="F1069" s="136"/>
      <c r="G1069" s="137"/>
      <c r="H1069" s="122"/>
      <c r="I1069" s="123"/>
      <c r="J1069" s="124"/>
      <c r="K1069" s="138"/>
      <c r="L1069" s="125"/>
      <c r="M1069" s="126"/>
    </row>
    <row r="1070" customFormat="false" ht="12.75" hidden="false" customHeight="false" outlineLevel="0" collapsed="false">
      <c r="A1070" s="129" t="s">
        <v>2723</v>
      </c>
      <c r="B1070" s="129" t="s">
        <v>2724</v>
      </c>
      <c r="C1070" s="111" t="s">
        <v>2723</v>
      </c>
      <c r="D1070" s="135"/>
      <c r="E1070" s="136"/>
      <c r="F1070" s="136"/>
      <c r="G1070" s="137"/>
      <c r="H1070" s="122"/>
      <c r="I1070" s="123"/>
      <c r="J1070" s="124"/>
      <c r="K1070" s="138"/>
      <c r="L1070" s="125"/>
      <c r="M1070" s="126"/>
    </row>
    <row r="1071" customFormat="false" ht="12.75" hidden="false" customHeight="false" outlineLevel="0" collapsed="false">
      <c r="A1071" s="129" t="s">
        <v>2725</v>
      </c>
      <c r="B1071" s="129" t="s">
        <v>2726</v>
      </c>
      <c r="C1071" s="111"/>
      <c r="D1071" s="135"/>
      <c r="E1071" s="136"/>
      <c r="F1071" s="136"/>
      <c r="G1071" s="137"/>
      <c r="H1071" s="122"/>
      <c r="I1071" s="123"/>
      <c r="J1071" s="124"/>
      <c r="K1071" s="138"/>
      <c r="L1071" s="125" t="n">
        <v>2</v>
      </c>
      <c r="M1071" s="126"/>
    </row>
    <row r="1072" customFormat="false" ht="12.75" hidden="false" customHeight="false" outlineLevel="0" collapsed="false">
      <c r="A1072" s="129" t="s">
        <v>2727</v>
      </c>
      <c r="B1072" s="129" t="s">
        <v>2726</v>
      </c>
      <c r="C1072" s="111" t="s">
        <v>2728</v>
      </c>
      <c r="D1072" s="135"/>
      <c r="E1072" s="136"/>
      <c r="F1072" s="136"/>
      <c r="G1072" s="137"/>
      <c r="H1072" s="122"/>
      <c r="I1072" s="123"/>
      <c r="J1072" s="124"/>
      <c r="K1072" s="138"/>
      <c r="L1072" s="125" t="n">
        <v>2</v>
      </c>
      <c r="M1072" s="126"/>
    </row>
    <row r="1073" customFormat="false" ht="12.75" hidden="false" customHeight="false" outlineLevel="0" collapsed="false">
      <c r="A1073" s="129" t="s">
        <v>2729</v>
      </c>
      <c r="B1073" s="129" t="s">
        <v>2730</v>
      </c>
      <c r="C1073" s="111"/>
      <c r="D1073" s="135"/>
      <c r="E1073" s="136"/>
      <c r="F1073" s="136"/>
      <c r="G1073" s="137"/>
      <c r="H1073" s="122"/>
      <c r="I1073" s="123"/>
      <c r="J1073" s="124"/>
      <c r="K1073" s="138"/>
      <c r="L1073" s="125" t="n">
        <v>2</v>
      </c>
      <c r="M1073" s="126"/>
    </row>
    <row r="1074" customFormat="false" ht="12.75" hidden="false" customHeight="false" outlineLevel="0" collapsed="false">
      <c r="A1074" s="129" t="s">
        <v>2731</v>
      </c>
      <c r="B1074" s="129" t="s">
        <v>2730</v>
      </c>
      <c r="C1074" s="111" t="s">
        <v>2732</v>
      </c>
      <c r="D1074" s="135"/>
      <c r="E1074" s="136"/>
      <c r="F1074" s="136"/>
      <c r="G1074" s="137"/>
      <c r="H1074" s="122"/>
      <c r="I1074" s="123"/>
      <c r="J1074" s="124"/>
      <c r="K1074" s="138"/>
      <c r="L1074" s="125" t="n">
        <v>2</v>
      </c>
      <c r="M1074" s="126"/>
    </row>
    <row r="1075" customFormat="false" ht="12.75" hidden="false" customHeight="false" outlineLevel="0" collapsed="false">
      <c r="A1075" s="129" t="s">
        <v>2733</v>
      </c>
      <c r="B1075" s="129" t="s">
        <v>2734</v>
      </c>
      <c r="C1075" s="111"/>
      <c r="D1075" s="135"/>
      <c r="E1075" s="136"/>
      <c r="F1075" s="136"/>
      <c r="G1075" s="137"/>
      <c r="H1075" s="122"/>
      <c r="I1075" s="123"/>
      <c r="J1075" s="124"/>
      <c r="K1075" s="138"/>
      <c r="L1075" s="125"/>
      <c r="M1075" s="126"/>
    </row>
    <row r="1076" customFormat="false" ht="12.75" hidden="false" customHeight="false" outlineLevel="0" collapsed="false">
      <c r="A1076" s="129" t="s">
        <v>2735</v>
      </c>
      <c r="B1076" s="129" t="s">
        <v>2734</v>
      </c>
      <c r="C1076" s="111" t="s">
        <v>2736</v>
      </c>
      <c r="D1076" s="135"/>
      <c r="E1076" s="136"/>
      <c r="F1076" s="136"/>
      <c r="G1076" s="137"/>
      <c r="H1076" s="122"/>
      <c r="I1076" s="123"/>
      <c r="J1076" s="124"/>
      <c r="K1076" s="138"/>
      <c r="L1076" s="125"/>
      <c r="M1076" s="126"/>
    </row>
    <row r="1077" customFormat="false" ht="12.75" hidden="false" customHeight="false" outlineLevel="0" collapsed="false">
      <c r="A1077" s="129" t="s">
        <v>2737</v>
      </c>
      <c r="B1077" s="129" t="s">
        <v>2738</v>
      </c>
      <c r="C1077" s="111"/>
      <c r="D1077" s="135"/>
      <c r="E1077" s="136"/>
      <c r="F1077" s="136"/>
      <c r="G1077" s="137"/>
      <c r="H1077" s="122"/>
      <c r="I1077" s="123"/>
      <c r="J1077" s="124"/>
      <c r="K1077" s="138"/>
      <c r="L1077" s="125" t="n">
        <v>2</v>
      </c>
      <c r="M1077" s="126"/>
    </row>
    <row r="1078" customFormat="false" ht="12.75" hidden="false" customHeight="false" outlineLevel="0" collapsed="false">
      <c r="A1078" s="129" t="s">
        <v>2739</v>
      </c>
      <c r="B1078" s="129" t="s">
        <v>2738</v>
      </c>
      <c r="C1078" s="111" t="s">
        <v>2740</v>
      </c>
      <c r="D1078" s="135"/>
      <c r="E1078" s="136"/>
      <c r="F1078" s="136"/>
      <c r="G1078" s="137"/>
      <c r="H1078" s="122"/>
      <c r="I1078" s="123"/>
      <c r="J1078" s="124"/>
      <c r="K1078" s="138"/>
      <c r="L1078" s="125" t="n">
        <v>2</v>
      </c>
      <c r="M1078" s="126"/>
    </row>
    <row r="1079" customFormat="false" ht="12.75" hidden="false" customHeight="false" outlineLevel="0" collapsed="false">
      <c r="A1079" s="129" t="s">
        <v>2741</v>
      </c>
      <c r="B1079" s="129" t="s">
        <v>2742</v>
      </c>
      <c r="C1079" s="111"/>
      <c r="D1079" s="135"/>
      <c r="E1079" s="136"/>
      <c r="F1079" s="136"/>
      <c r="G1079" s="137"/>
      <c r="H1079" s="122"/>
      <c r="I1079" s="123"/>
      <c r="J1079" s="124"/>
      <c r="K1079" s="138"/>
      <c r="L1079" s="125"/>
      <c r="M1079" s="126"/>
    </row>
    <row r="1080" customFormat="false" ht="12.75" hidden="false" customHeight="false" outlineLevel="0" collapsed="false">
      <c r="A1080" s="129" t="s">
        <v>2743</v>
      </c>
      <c r="B1080" s="129" t="s">
        <v>2742</v>
      </c>
      <c r="C1080" s="111" t="s">
        <v>2744</v>
      </c>
      <c r="D1080" s="135"/>
      <c r="E1080" s="136"/>
      <c r="F1080" s="136"/>
      <c r="G1080" s="137"/>
      <c r="H1080" s="122"/>
      <c r="I1080" s="123"/>
      <c r="J1080" s="124"/>
      <c r="K1080" s="138"/>
      <c r="L1080" s="125" t="n">
        <v>2</v>
      </c>
      <c r="M1080" s="126" t="s">
        <v>2745</v>
      </c>
    </row>
    <row r="1081" customFormat="false" ht="12.75" hidden="false" customHeight="false" outlineLevel="0" collapsed="false">
      <c r="A1081" s="129" t="s">
        <v>2746</v>
      </c>
      <c r="B1081" s="129" t="s">
        <v>2747</v>
      </c>
      <c r="C1081" s="111"/>
      <c r="D1081" s="135"/>
      <c r="E1081" s="136"/>
      <c r="F1081" s="136"/>
      <c r="G1081" s="137"/>
      <c r="H1081" s="122"/>
      <c r="I1081" s="123"/>
      <c r="J1081" s="124"/>
      <c r="K1081" s="138"/>
      <c r="L1081" s="125"/>
      <c r="M1081" s="126"/>
    </row>
    <row r="1082" customFormat="false" ht="12.75" hidden="false" customHeight="false" outlineLevel="0" collapsed="false">
      <c r="A1082" s="129" t="s">
        <v>2748</v>
      </c>
      <c r="B1082" s="129" t="s">
        <v>2747</v>
      </c>
      <c r="C1082" s="111" t="s">
        <v>2749</v>
      </c>
      <c r="D1082" s="135"/>
      <c r="E1082" s="136"/>
      <c r="F1082" s="136"/>
      <c r="G1082" s="137"/>
      <c r="H1082" s="122"/>
      <c r="I1082" s="123"/>
      <c r="J1082" s="124"/>
      <c r="K1082" s="138"/>
      <c r="L1082" s="125" t="n">
        <v>2</v>
      </c>
      <c r="M1082" s="126"/>
    </row>
    <row r="1083" customFormat="false" ht="12.75" hidden="false" customHeight="false" outlineLevel="0" collapsed="false">
      <c r="A1083" s="129" t="s">
        <v>2750</v>
      </c>
      <c r="B1083" s="129" t="s">
        <v>2751</v>
      </c>
      <c r="C1083" s="111"/>
      <c r="D1083" s="135"/>
      <c r="E1083" s="136"/>
      <c r="F1083" s="136"/>
      <c r="G1083" s="137"/>
      <c r="H1083" s="122"/>
      <c r="I1083" s="123"/>
      <c r="J1083" s="124"/>
      <c r="K1083" s="138"/>
      <c r="L1083" s="125"/>
      <c r="M1083" s="126"/>
    </row>
    <row r="1084" customFormat="false" ht="12.75" hidden="false" customHeight="false" outlineLevel="0" collapsed="false">
      <c r="A1084" s="129" t="s">
        <v>2752</v>
      </c>
      <c r="B1084" s="129" t="s">
        <v>2751</v>
      </c>
      <c r="C1084" s="111" t="s">
        <v>2753</v>
      </c>
      <c r="D1084" s="135"/>
      <c r="E1084" s="136"/>
      <c r="F1084" s="136"/>
      <c r="G1084" s="137"/>
      <c r="H1084" s="122"/>
      <c r="I1084" s="123"/>
      <c r="J1084" s="124"/>
      <c r="K1084" s="138"/>
      <c r="L1084" s="125"/>
      <c r="M1084" s="126"/>
    </row>
    <row r="1085" customFormat="false" ht="12.75" hidden="false" customHeight="false" outlineLevel="0" collapsed="false">
      <c r="A1085" s="129" t="s">
        <v>2754</v>
      </c>
      <c r="B1085" s="129" t="s">
        <v>2755</v>
      </c>
      <c r="C1085" s="111"/>
      <c r="D1085" s="135"/>
      <c r="E1085" s="136"/>
      <c r="F1085" s="136"/>
      <c r="G1085" s="137"/>
      <c r="H1085" s="122"/>
      <c r="I1085" s="123"/>
      <c r="J1085" s="124"/>
      <c r="K1085" s="138"/>
      <c r="L1085" s="125"/>
      <c r="M1085" s="126"/>
    </row>
    <row r="1086" customFormat="false" ht="12.75" hidden="false" customHeight="false" outlineLevel="0" collapsed="false">
      <c r="A1086" s="129" t="s">
        <v>2756</v>
      </c>
      <c r="B1086" s="129" t="s">
        <v>2755</v>
      </c>
      <c r="C1086" s="111" t="s">
        <v>2757</v>
      </c>
      <c r="D1086" s="135"/>
      <c r="E1086" s="136"/>
      <c r="F1086" s="136"/>
      <c r="G1086" s="137"/>
      <c r="H1086" s="122"/>
      <c r="I1086" s="123"/>
      <c r="J1086" s="124"/>
      <c r="K1086" s="138"/>
      <c r="L1086" s="125" t="n">
        <v>2</v>
      </c>
      <c r="M1086" s="126"/>
    </row>
    <row r="1087" customFormat="false" ht="12.75" hidden="false" customHeight="false" outlineLevel="0" collapsed="false">
      <c r="A1087" s="129" t="s">
        <v>2758</v>
      </c>
      <c r="B1087" s="129" t="s">
        <v>2759</v>
      </c>
      <c r="C1087" s="111"/>
      <c r="D1087" s="135"/>
      <c r="E1087" s="136"/>
      <c r="F1087" s="136"/>
      <c r="G1087" s="137"/>
      <c r="H1087" s="122"/>
      <c r="I1087" s="123"/>
      <c r="J1087" s="124"/>
      <c r="K1087" s="138"/>
      <c r="L1087" s="125"/>
      <c r="M1087" s="126"/>
    </row>
    <row r="1088" customFormat="false" ht="12.75" hidden="false" customHeight="false" outlineLevel="0" collapsed="false">
      <c r="A1088" s="129" t="s">
        <v>2760</v>
      </c>
      <c r="B1088" s="129" t="s">
        <v>2759</v>
      </c>
      <c r="C1088" s="111" t="s">
        <v>2761</v>
      </c>
      <c r="D1088" s="135"/>
      <c r="E1088" s="136"/>
      <c r="F1088" s="136"/>
      <c r="G1088" s="137"/>
      <c r="H1088" s="122"/>
      <c r="I1088" s="123"/>
      <c r="J1088" s="124"/>
      <c r="K1088" s="138"/>
      <c r="L1088" s="125" t="n">
        <v>3</v>
      </c>
      <c r="M1088" s="126" t="s">
        <v>2762</v>
      </c>
    </row>
    <row r="1089" customFormat="false" ht="12.75" hidden="false" customHeight="false" outlineLevel="0" collapsed="false">
      <c r="A1089" s="129" t="s">
        <v>2763</v>
      </c>
      <c r="B1089" s="129" t="s">
        <v>2764</v>
      </c>
      <c r="C1089" s="111" t="s">
        <v>2763</v>
      </c>
      <c r="D1089" s="135"/>
      <c r="E1089" s="136"/>
      <c r="F1089" s="136"/>
      <c r="G1089" s="137"/>
      <c r="H1089" s="122"/>
      <c r="I1089" s="123"/>
      <c r="J1089" s="124"/>
      <c r="K1089" s="138"/>
      <c r="L1089" s="125"/>
      <c r="M1089" s="126"/>
    </row>
    <row r="1090" customFormat="false" ht="12.75" hidden="false" customHeight="false" outlineLevel="0" collapsed="false">
      <c r="A1090" s="129" t="s">
        <v>2765</v>
      </c>
      <c r="B1090" s="129" t="s">
        <v>2766</v>
      </c>
      <c r="C1090" s="111"/>
      <c r="D1090" s="135"/>
      <c r="E1090" s="136"/>
      <c r="F1090" s="136"/>
      <c r="G1090" s="137"/>
      <c r="H1090" s="122"/>
      <c r="I1090" s="123"/>
      <c r="J1090" s="124"/>
      <c r="K1090" s="138"/>
      <c r="L1090" s="125"/>
      <c r="M1090" s="126"/>
    </row>
    <row r="1091" customFormat="false" ht="12.75" hidden="false" customHeight="false" outlineLevel="0" collapsed="false">
      <c r="A1091" s="129" t="s">
        <v>2767</v>
      </c>
      <c r="B1091" s="129" t="s">
        <v>2766</v>
      </c>
      <c r="C1091" s="111" t="s">
        <v>2768</v>
      </c>
      <c r="D1091" s="135"/>
      <c r="E1091" s="136"/>
      <c r="F1091" s="136"/>
      <c r="G1091" s="137"/>
      <c r="H1091" s="122"/>
      <c r="I1091" s="123"/>
      <c r="J1091" s="124"/>
      <c r="K1091" s="138"/>
      <c r="L1091" s="125" t="n">
        <v>2</v>
      </c>
      <c r="M1091" s="126"/>
    </row>
    <row r="1092" customFormat="false" ht="12.75" hidden="false" customHeight="false" outlineLevel="0" collapsed="false">
      <c r="A1092" s="129" t="s">
        <v>2769</v>
      </c>
      <c r="B1092" s="129" t="s">
        <v>2770</v>
      </c>
      <c r="C1092" s="111"/>
      <c r="D1092" s="135"/>
      <c r="E1092" s="136"/>
      <c r="F1092" s="136"/>
      <c r="G1092" s="137"/>
      <c r="H1092" s="122"/>
      <c r="I1092" s="123"/>
      <c r="J1092" s="124"/>
      <c r="K1092" s="138"/>
      <c r="L1092" s="125"/>
      <c r="M1092" s="126"/>
    </row>
    <row r="1093" customFormat="false" ht="12.75" hidden="false" customHeight="false" outlineLevel="0" collapsed="false">
      <c r="A1093" s="129" t="s">
        <v>2771</v>
      </c>
      <c r="B1093" s="129" t="s">
        <v>2770</v>
      </c>
      <c r="C1093" s="111" t="s">
        <v>2772</v>
      </c>
      <c r="D1093" s="135"/>
      <c r="E1093" s="136"/>
      <c r="F1093" s="136"/>
      <c r="G1093" s="137"/>
      <c r="H1093" s="122"/>
      <c r="I1093" s="123"/>
      <c r="J1093" s="124"/>
      <c r="K1093" s="138"/>
      <c r="L1093" s="125" t="n">
        <v>2</v>
      </c>
      <c r="M1093" s="126"/>
    </row>
    <row r="1094" customFormat="false" ht="12.75" hidden="false" customHeight="false" outlineLevel="0" collapsed="false">
      <c r="A1094" s="129" t="s">
        <v>2773</v>
      </c>
      <c r="B1094" s="129" t="s">
        <v>2774</v>
      </c>
      <c r="C1094" s="111"/>
      <c r="D1094" s="135"/>
      <c r="E1094" s="136"/>
      <c r="F1094" s="136"/>
      <c r="G1094" s="137"/>
      <c r="H1094" s="122"/>
      <c r="I1094" s="123"/>
      <c r="J1094" s="124"/>
      <c r="K1094" s="138"/>
      <c r="L1094" s="125"/>
      <c r="M1094" s="126"/>
    </row>
    <row r="1095" customFormat="false" ht="12.75" hidden="false" customHeight="false" outlineLevel="0" collapsed="false">
      <c r="A1095" s="129" t="s">
        <v>2775</v>
      </c>
      <c r="B1095" s="129" t="s">
        <v>2774</v>
      </c>
      <c r="C1095" s="111" t="s">
        <v>2776</v>
      </c>
      <c r="D1095" s="135"/>
      <c r="E1095" s="136"/>
      <c r="F1095" s="136"/>
      <c r="G1095" s="137"/>
      <c r="H1095" s="122"/>
      <c r="I1095" s="123"/>
      <c r="J1095" s="124"/>
      <c r="K1095" s="138"/>
      <c r="L1095" s="125" t="n">
        <v>2</v>
      </c>
      <c r="M1095" s="126"/>
    </row>
    <row r="1096" customFormat="false" ht="12.75" hidden="false" customHeight="false" outlineLevel="0" collapsed="false">
      <c r="A1096" s="129" t="s">
        <v>2777</v>
      </c>
      <c r="B1096" s="129" t="s">
        <v>2778</v>
      </c>
      <c r="C1096" s="111" t="s">
        <v>2777</v>
      </c>
      <c r="D1096" s="135"/>
      <c r="E1096" s="136"/>
      <c r="F1096" s="136"/>
      <c r="G1096" s="137"/>
      <c r="H1096" s="122"/>
      <c r="I1096" s="123"/>
      <c r="J1096" s="124"/>
      <c r="K1096" s="138"/>
      <c r="L1096" s="125"/>
      <c r="M1096" s="126"/>
    </row>
    <row r="1097" customFormat="false" ht="12.75" hidden="false" customHeight="false" outlineLevel="0" collapsed="false">
      <c r="A1097" s="129" t="s">
        <v>2779</v>
      </c>
      <c r="B1097" s="129" t="s">
        <v>2780</v>
      </c>
      <c r="C1097" s="111"/>
      <c r="D1097" s="135"/>
      <c r="E1097" s="136"/>
      <c r="F1097" s="136"/>
      <c r="G1097" s="137"/>
      <c r="H1097" s="122"/>
      <c r="I1097" s="123"/>
      <c r="J1097" s="124"/>
      <c r="K1097" s="138"/>
      <c r="L1097" s="125"/>
      <c r="M1097" s="126"/>
    </row>
    <row r="1098" customFormat="false" ht="12.75" hidden="false" customHeight="false" outlineLevel="0" collapsed="false">
      <c r="A1098" s="129" t="s">
        <v>2781</v>
      </c>
      <c r="B1098" s="129" t="s">
        <v>2780</v>
      </c>
      <c r="C1098" s="111" t="s">
        <v>2782</v>
      </c>
      <c r="D1098" s="135"/>
      <c r="E1098" s="136"/>
      <c r="F1098" s="136"/>
      <c r="G1098" s="137"/>
      <c r="H1098" s="122"/>
      <c r="I1098" s="123"/>
      <c r="J1098" s="124"/>
      <c r="K1098" s="138"/>
      <c r="L1098" s="125"/>
      <c r="M1098" s="126"/>
    </row>
    <row r="1099" customFormat="false" ht="12.75" hidden="false" customHeight="false" outlineLevel="0" collapsed="false">
      <c r="A1099" s="129" t="s">
        <v>2783</v>
      </c>
      <c r="B1099" s="129" t="s">
        <v>2784</v>
      </c>
      <c r="C1099" s="111"/>
      <c r="D1099" s="135"/>
      <c r="E1099" s="136"/>
      <c r="F1099" s="136"/>
      <c r="G1099" s="137"/>
      <c r="H1099" s="122"/>
      <c r="I1099" s="123"/>
      <c r="J1099" s="124"/>
      <c r="K1099" s="138"/>
      <c r="L1099" s="125"/>
      <c r="M1099" s="126"/>
    </row>
    <row r="1100" customFormat="false" ht="12.75" hidden="false" customHeight="false" outlineLevel="0" collapsed="false">
      <c r="A1100" s="129" t="s">
        <v>2785</v>
      </c>
      <c r="B1100" s="129" t="s">
        <v>2784</v>
      </c>
      <c r="C1100" s="111" t="s">
        <v>2786</v>
      </c>
      <c r="D1100" s="135"/>
      <c r="E1100" s="136"/>
      <c r="F1100" s="136"/>
      <c r="G1100" s="137"/>
      <c r="H1100" s="122"/>
      <c r="I1100" s="123"/>
      <c r="J1100" s="124"/>
      <c r="K1100" s="138"/>
      <c r="L1100" s="125"/>
      <c r="M1100" s="126"/>
    </row>
    <row r="1101" customFormat="false" ht="12.75" hidden="false" customHeight="false" outlineLevel="0" collapsed="false">
      <c r="A1101" s="129" t="s">
        <v>2787</v>
      </c>
      <c r="B1101" s="129" t="s">
        <v>2788</v>
      </c>
      <c r="C1101" s="111" t="s">
        <v>2787</v>
      </c>
      <c r="D1101" s="135"/>
      <c r="E1101" s="136"/>
      <c r="F1101" s="136"/>
      <c r="G1101" s="137"/>
      <c r="H1101" s="122"/>
      <c r="I1101" s="123"/>
      <c r="J1101" s="124"/>
      <c r="K1101" s="138"/>
      <c r="L1101" s="125"/>
      <c r="M1101" s="126"/>
    </row>
    <row r="1102" customFormat="false" ht="12.75" hidden="false" customHeight="false" outlineLevel="0" collapsed="false">
      <c r="A1102" s="129" t="s">
        <v>2789</v>
      </c>
      <c r="B1102" s="129" t="s">
        <v>2788</v>
      </c>
      <c r="C1102" s="111"/>
      <c r="D1102" s="135"/>
      <c r="E1102" s="136"/>
      <c r="F1102" s="136"/>
      <c r="G1102" s="137"/>
      <c r="H1102" s="122"/>
      <c r="I1102" s="123"/>
      <c r="J1102" s="124"/>
      <c r="K1102" s="138"/>
      <c r="L1102" s="125"/>
      <c r="M1102" s="126"/>
    </row>
    <row r="1103" customFormat="false" ht="12.75" hidden="false" customHeight="false" outlineLevel="0" collapsed="false">
      <c r="A1103" s="129" t="s">
        <v>2790</v>
      </c>
      <c r="B1103" s="129" t="s">
        <v>2788</v>
      </c>
      <c r="C1103" s="111" t="s">
        <v>2790</v>
      </c>
      <c r="D1103" s="135"/>
      <c r="E1103" s="136"/>
      <c r="F1103" s="136"/>
      <c r="G1103" s="137"/>
      <c r="H1103" s="122"/>
      <c r="I1103" s="123"/>
      <c r="J1103" s="124"/>
      <c r="K1103" s="138"/>
      <c r="L1103" s="125"/>
      <c r="M1103" s="126"/>
    </row>
    <row r="1104" customFormat="false" ht="12.75" hidden="false" customHeight="false" outlineLevel="0" collapsed="false">
      <c r="A1104" s="129" t="s">
        <v>2791</v>
      </c>
      <c r="B1104" s="129" t="s">
        <v>2792</v>
      </c>
      <c r="C1104" s="111"/>
      <c r="D1104" s="135"/>
      <c r="E1104" s="136"/>
      <c r="F1104" s="136"/>
      <c r="G1104" s="137"/>
      <c r="H1104" s="122"/>
      <c r="I1104" s="123"/>
      <c r="J1104" s="124"/>
      <c r="K1104" s="138"/>
      <c r="L1104" s="125"/>
      <c r="M1104" s="126"/>
    </row>
    <row r="1105" customFormat="false" ht="12.75" hidden="false" customHeight="false" outlineLevel="0" collapsed="false">
      <c r="A1105" s="129" t="s">
        <v>2793</v>
      </c>
      <c r="B1105" s="129" t="s">
        <v>2794</v>
      </c>
      <c r="C1105" s="111"/>
      <c r="D1105" s="135"/>
      <c r="E1105" s="136"/>
      <c r="F1105" s="136"/>
      <c r="G1105" s="137"/>
      <c r="H1105" s="122"/>
      <c r="I1105" s="123"/>
      <c r="J1105" s="124"/>
      <c r="K1105" s="138"/>
      <c r="L1105" s="125"/>
      <c r="M1105" s="126"/>
    </row>
    <row r="1106" customFormat="false" ht="12.75" hidden="false" customHeight="false" outlineLevel="0" collapsed="false">
      <c r="A1106" s="129" t="s">
        <v>2795</v>
      </c>
      <c r="B1106" s="129" t="s">
        <v>2796</v>
      </c>
      <c r="C1106" s="111"/>
      <c r="D1106" s="135"/>
      <c r="E1106" s="136"/>
      <c r="F1106" s="136"/>
      <c r="G1106" s="137"/>
      <c r="H1106" s="122"/>
      <c r="I1106" s="123"/>
      <c r="J1106" s="124"/>
      <c r="K1106" s="138"/>
      <c r="L1106" s="125"/>
      <c r="M1106" s="126"/>
    </row>
    <row r="1107" customFormat="false" ht="12.75" hidden="false" customHeight="false" outlineLevel="0" collapsed="false">
      <c r="A1107" s="129" t="s">
        <v>2797</v>
      </c>
      <c r="B1107" s="129" t="s">
        <v>2796</v>
      </c>
      <c r="C1107" s="111"/>
      <c r="D1107" s="135"/>
      <c r="E1107" s="136"/>
      <c r="F1107" s="136"/>
      <c r="G1107" s="137"/>
      <c r="H1107" s="122"/>
      <c r="I1107" s="123"/>
      <c r="J1107" s="124"/>
      <c r="K1107" s="138"/>
      <c r="L1107" s="125"/>
      <c r="M1107" s="126"/>
    </row>
    <row r="1108" customFormat="false" ht="12.75" hidden="false" customHeight="false" outlineLevel="0" collapsed="false">
      <c r="A1108" s="129" t="s">
        <v>2798</v>
      </c>
      <c r="B1108" s="129" t="s">
        <v>2799</v>
      </c>
      <c r="C1108" s="111"/>
      <c r="D1108" s="135"/>
      <c r="E1108" s="136"/>
      <c r="F1108" s="136"/>
      <c r="G1108" s="137"/>
      <c r="H1108" s="122"/>
      <c r="I1108" s="123"/>
      <c r="J1108" s="124"/>
      <c r="K1108" s="138"/>
      <c r="L1108" s="125"/>
      <c r="M1108" s="126"/>
    </row>
    <row r="1109" customFormat="false" ht="12.75" hidden="false" customHeight="false" outlineLevel="0" collapsed="false">
      <c r="A1109" s="129" t="s">
        <v>2800</v>
      </c>
      <c r="B1109" s="129" t="s">
        <v>2799</v>
      </c>
      <c r="C1109" s="111" t="s">
        <v>2801</v>
      </c>
      <c r="D1109" s="135"/>
      <c r="E1109" s="136"/>
      <c r="F1109" s="136"/>
      <c r="G1109" s="137"/>
      <c r="H1109" s="122"/>
      <c r="I1109" s="123"/>
      <c r="J1109" s="124"/>
      <c r="K1109" s="138"/>
      <c r="L1109" s="125"/>
      <c r="M1109" s="126"/>
    </row>
    <row r="1110" customFormat="false" ht="12.75" hidden="false" customHeight="false" outlineLevel="0" collapsed="false">
      <c r="A1110" s="129" t="s">
        <v>2802</v>
      </c>
      <c r="B1110" s="129" t="s">
        <v>2803</v>
      </c>
      <c r="C1110" s="111"/>
      <c r="D1110" s="135"/>
      <c r="E1110" s="136"/>
      <c r="F1110" s="136"/>
      <c r="G1110" s="137"/>
      <c r="H1110" s="122"/>
      <c r="I1110" s="123"/>
      <c r="J1110" s="124"/>
      <c r="K1110" s="138"/>
      <c r="L1110" s="125"/>
      <c r="M1110" s="126"/>
    </row>
    <row r="1111" customFormat="false" ht="12.75" hidden="false" customHeight="false" outlineLevel="0" collapsed="false">
      <c r="A1111" s="129" t="s">
        <v>2804</v>
      </c>
      <c r="B1111" s="129" t="s">
        <v>2803</v>
      </c>
      <c r="C1111" s="111" t="s">
        <v>2805</v>
      </c>
      <c r="D1111" s="135"/>
      <c r="E1111" s="136"/>
      <c r="F1111" s="136"/>
      <c r="G1111" s="137"/>
      <c r="H1111" s="122"/>
      <c r="I1111" s="123"/>
      <c r="J1111" s="124"/>
      <c r="K1111" s="138"/>
      <c r="L1111" s="125"/>
      <c r="M1111" s="126"/>
    </row>
    <row r="1112" customFormat="false" ht="12.75" hidden="false" customHeight="false" outlineLevel="0" collapsed="false">
      <c r="A1112" s="129" t="s">
        <v>2806</v>
      </c>
      <c r="B1112" s="129" t="s">
        <v>2807</v>
      </c>
      <c r="C1112" s="111"/>
      <c r="D1112" s="135"/>
      <c r="E1112" s="136"/>
      <c r="F1112" s="136"/>
      <c r="G1112" s="137"/>
      <c r="H1112" s="122"/>
      <c r="I1112" s="123"/>
      <c r="J1112" s="124"/>
      <c r="K1112" s="138"/>
      <c r="L1112" s="125"/>
      <c r="M1112" s="126"/>
    </row>
    <row r="1113" customFormat="false" ht="12.75" hidden="false" customHeight="false" outlineLevel="0" collapsed="false">
      <c r="A1113" s="129" t="s">
        <v>2808</v>
      </c>
      <c r="B1113" s="129" t="s">
        <v>2807</v>
      </c>
      <c r="C1113" s="111" t="s">
        <v>2809</v>
      </c>
      <c r="D1113" s="135"/>
      <c r="E1113" s="136"/>
      <c r="F1113" s="136"/>
      <c r="G1113" s="137"/>
      <c r="H1113" s="122"/>
      <c r="I1113" s="123"/>
      <c r="J1113" s="124"/>
      <c r="K1113" s="138"/>
      <c r="L1113" s="125"/>
      <c r="M1113" s="126"/>
    </row>
    <row r="1114" customFormat="false" ht="12.75" hidden="false" customHeight="false" outlineLevel="0" collapsed="false">
      <c r="A1114" s="129" t="s">
        <v>2810</v>
      </c>
      <c r="B1114" s="129" t="s">
        <v>2811</v>
      </c>
      <c r="C1114" s="111"/>
      <c r="D1114" s="135"/>
      <c r="E1114" s="136"/>
      <c r="F1114" s="136"/>
      <c r="G1114" s="137"/>
      <c r="H1114" s="122"/>
      <c r="I1114" s="123"/>
      <c r="J1114" s="124"/>
      <c r="K1114" s="138"/>
      <c r="L1114" s="125"/>
      <c r="M1114" s="126"/>
    </row>
    <row r="1115" customFormat="false" ht="12.75" hidden="false" customHeight="false" outlineLevel="0" collapsed="false">
      <c r="A1115" s="129" t="s">
        <v>2812</v>
      </c>
      <c r="B1115" s="129" t="s">
        <v>2811</v>
      </c>
      <c r="C1115" s="111"/>
      <c r="D1115" s="135"/>
      <c r="E1115" s="136"/>
      <c r="F1115" s="136"/>
      <c r="G1115" s="137"/>
      <c r="H1115" s="122"/>
      <c r="I1115" s="123"/>
      <c r="J1115" s="124"/>
      <c r="K1115" s="138"/>
      <c r="L1115" s="125"/>
      <c r="M1115" s="126"/>
    </row>
    <row r="1116" customFormat="false" ht="12.75" hidden="false" customHeight="false" outlineLevel="0" collapsed="false">
      <c r="A1116" s="129" t="s">
        <v>2813</v>
      </c>
      <c r="B1116" s="129" t="s">
        <v>2811</v>
      </c>
      <c r="C1116" s="111" t="s">
        <v>2813</v>
      </c>
      <c r="D1116" s="135"/>
      <c r="E1116" s="136"/>
      <c r="F1116" s="136"/>
      <c r="G1116" s="137"/>
      <c r="H1116" s="122"/>
      <c r="I1116" s="123"/>
      <c r="J1116" s="124"/>
      <c r="K1116" s="138"/>
      <c r="L1116" s="125"/>
      <c r="M1116" s="126"/>
    </row>
    <row r="1117" customFormat="false" ht="12.75" hidden="false" customHeight="false" outlineLevel="0" collapsed="false">
      <c r="A1117" s="129" t="s">
        <v>2814</v>
      </c>
      <c r="B1117" s="129" t="s">
        <v>2815</v>
      </c>
      <c r="C1117" s="111"/>
      <c r="D1117" s="135"/>
      <c r="E1117" s="136"/>
      <c r="F1117" s="136"/>
      <c r="G1117" s="137"/>
      <c r="H1117" s="122"/>
      <c r="I1117" s="123"/>
      <c r="J1117" s="124"/>
      <c r="K1117" s="138"/>
      <c r="L1117" s="125"/>
      <c r="M1117" s="126"/>
    </row>
    <row r="1118" customFormat="false" ht="12.75" hidden="false" customHeight="false" outlineLevel="0" collapsed="false">
      <c r="A1118" s="129" t="s">
        <v>2816</v>
      </c>
      <c r="B1118" s="129" t="s">
        <v>2817</v>
      </c>
      <c r="C1118" s="111" t="s">
        <v>2816</v>
      </c>
      <c r="D1118" s="135"/>
      <c r="E1118" s="136"/>
      <c r="F1118" s="136"/>
      <c r="G1118" s="137"/>
      <c r="H1118" s="122"/>
      <c r="I1118" s="123"/>
      <c r="J1118" s="124"/>
      <c r="K1118" s="138"/>
      <c r="L1118" s="125"/>
      <c r="M1118" s="126"/>
    </row>
    <row r="1119" customFormat="false" ht="12.75" hidden="false" customHeight="false" outlineLevel="0" collapsed="false">
      <c r="A1119" s="129" t="s">
        <v>2818</v>
      </c>
      <c r="B1119" s="129" t="s">
        <v>2819</v>
      </c>
      <c r="C1119" s="111"/>
      <c r="D1119" s="135"/>
      <c r="E1119" s="136"/>
      <c r="F1119" s="136"/>
      <c r="G1119" s="137"/>
      <c r="H1119" s="122"/>
      <c r="I1119" s="123"/>
      <c r="J1119" s="124"/>
      <c r="K1119" s="138"/>
      <c r="L1119" s="125"/>
      <c r="M1119" s="126"/>
    </row>
    <row r="1120" customFormat="false" ht="12.75" hidden="false" customHeight="false" outlineLevel="0" collapsed="false">
      <c r="A1120" s="129" t="s">
        <v>2820</v>
      </c>
      <c r="B1120" s="129" t="s">
        <v>2819</v>
      </c>
      <c r="C1120" s="111" t="s">
        <v>2821</v>
      </c>
      <c r="D1120" s="135"/>
      <c r="E1120" s="136"/>
      <c r="F1120" s="136"/>
      <c r="G1120" s="137"/>
      <c r="H1120" s="122"/>
      <c r="I1120" s="123"/>
      <c r="J1120" s="124"/>
      <c r="K1120" s="138"/>
      <c r="L1120" s="125"/>
      <c r="M1120" s="126"/>
    </row>
    <row r="1121" customFormat="false" ht="12.75" hidden="false" customHeight="false" outlineLevel="0" collapsed="false">
      <c r="A1121" s="129" t="s">
        <v>2822</v>
      </c>
      <c r="B1121" s="129" t="s">
        <v>2823</v>
      </c>
      <c r="C1121" s="111"/>
      <c r="D1121" s="135"/>
      <c r="E1121" s="136"/>
      <c r="F1121" s="136"/>
      <c r="G1121" s="137"/>
      <c r="H1121" s="122"/>
      <c r="I1121" s="123"/>
      <c r="J1121" s="124"/>
      <c r="K1121" s="138"/>
      <c r="L1121" s="125"/>
      <c r="M1121" s="126"/>
    </row>
    <row r="1122" customFormat="false" ht="12.75" hidden="false" customHeight="false" outlineLevel="0" collapsed="false">
      <c r="A1122" s="129" t="s">
        <v>2824</v>
      </c>
      <c r="B1122" s="129" t="s">
        <v>2823</v>
      </c>
      <c r="C1122" s="111" t="s">
        <v>2825</v>
      </c>
      <c r="D1122" s="135"/>
      <c r="E1122" s="136"/>
      <c r="F1122" s="136"/>
      <c r="G1122" s="137"/>
      <c r="H1122" s="122"/>
      <c r="I1122" s="123"/>
      <c r="J1122" s="124"/>
      <c r="K1122" s="138"/>
      <c r="L1122" s="125"/>
      <c r="M1122" s="126"/>
    </row>
    <row r="1123" customFormat="false" ht="12.75" hidden="false" customHeight="false" outlineLevel="0" collapsed="false">
      <c r="A1123" s="129" t="s">
        <v>2826</v>
      </c>
      <c r="B1123" s="129" t="s">
        <v>2827</v>
      </c>
      <c r="C1123" s="111"/>
      <c r="D1123" s="135"/>
      <c r="E1123" s="136"/>
      <c r="F1123" s="136"/>
      <c r="G1123" s="137"/>
      <c r="H1123" s="122"/>
      <c r="I1123" s="123"/>
      <c r="J1123" s="124"/>
      <c r="K1123" s="138"/>
      <c r="L1123" s="125"/>
      <c r="M1123" s="126"/>
    </row>
    <row r="1124" customFormat="false" ht="12.75" hidden="false" customHeight="false" outlineLevel="0" collapsed="false">
      <c r="A1124" s="129" t="s">
        <v>2828</v>
      </c>
      <c r="B1124" s="129" t="s">
        <v>2827</v>
      </c>
      <c r="C1124" s="111" t="s">
        <v>2829</v>
      </c>
      <c r="D1124" s="135"/>
      <c r="E1124" s="136"/>
      <c r="F1124" s="136"/>
      <c r="G1124" s="137"/>
      <c r="H1124" s="122"/>
      <c r="I1124" s="123"/>
      <c r="J1124" s="124"/>
      <c r="K1124" s="138"/>
      <c r="L1124" s="125"/>
      <c r="M1124" s="126"/>
    </row>
    <row r="1125" customFormat="false" ht="12.75" hidden="false" customHeight="false" outlineLevel="0" collapsed="false">
      <c r="A1125" s="129" t="s">
        <v>2830</v>
      </c>
      <c r="B1125" s="129" t="s">
        <v>2831</v>
      </c>
      <c r="C1125" s="111" t="s">
        <v>2830</v>
      </c>
      <c r="D1125" s="135"/>
      <c r="E1125" s="136"/>
      <c r="F1125" s="136"/>
      <c r="G1125" s="137"/>
      <c r="H1125" s="122"/>
      <c r="I1125" s="123"/>
      <c r="J1125" s="124"/>
      <c r="K1125" s="138"/>
      <c r="L1125" s="125"/>
      <c r="M1125" s="126"/>
    </row>
    <row r="1126" customFormat="false" ht="12.75" hidden="false" customHeight="false" outlineLevel="0" collapsed="false">
      <c r="A1126" s="129" t="s">
        <v>2832</v>
      </c>
      <c r="B1126" s="129" t="s">
        <v>2833</v>
      </c>
      <c r="C1126" s="111"/>
      <c r="D1126" s="135"/>
      <c r="E1126" s="136"/>
      <c r="F1126" s="136"/>
      <c r="G1126" s="137"/>
      <c r="H1126" s="122"/>
      <c r="I1126" s="123"/>
      <c r="J1126" s="124"/>
      <c r="K1126" s="138"/>
      <c r="L1126" s="125"/>
      <c r="M1126" s="126"/>
    </row>
    <row r="1127" customFormat="false" ht="12.75" hidden="false" customHeight="false" outlineLevel="0" collapsed="false">
      <c r="A1127" s="129" t="s">
        <v>2834</v>
      </c>
      <c r="B1127" s="129" t="s">
        <v>2833</v>
      </c>
      <c r="C1127" s="111" t="s">
        <v>2835</v>
      </c>
      <c r="D1127" s="135"/>
      <c r="E1127" s="136"/>
      <c r="F1127" s="136"/>
      <c r="G1127" s="137"/>
      <c r="H1127" s="122"/>
      <c r="I1127" s="123"/>
      <c r="J1127" s="124"/>
      <c r="K1127" s="138"/>
      <c r="L1127" s="125"/>
      <c r="M1127" s="126"/>
    </row>
    <row r="1128" customFormat="false" ht="12.75" hidden="false" customHeight="false" outlineLevel="0" collapsed="false">
      <c r="A1128" s="129" t="s">
        <v>2836</v>
      </c>
      <c r="B1128" s="129" t="s">
        <v>2837</v>
      </c>
      <c r="C1128" s="111"/>
      <c r="D1128" s="135"/>
      <c r="E1128" s="136"/>
      <c r="F1128" s="136"/>
      <c r="G1128" s="137"/>
      <c r="H1128" s="122"/>
      <c r="I1128" s="123"/>
      <c r="J1128" s="124"/>
      <c r="K1128" s="138"/>
      <c r="L1128" s="125"/>
      <c r="M1128" s="126"/>
    </row>
    <row r="1129" customFormat="false" ht="12.75" hidden="false" customHeight="false" outlineLevel="0" collapsed="false">
      <c r="A1129" s="129" t="s">
        <v>2838</v>
      </c>
      <c r="B1129" s="129" t="s">
        <v>2837</v>
      </c>
      <c r="C1129" s="111" t="s">
        <v>2839</v>
      </c>
      <c r="D1129" s="135"/>
      <c r="E1129" s="136"/>
      <c r="F1129" s="136"/>
      <c r="G1129" s="137"/>
      <c r="H1129" s="122"/>
      <c r="I1129" s="123"/>
      <c r="J1129" s="124"/>
      <c r="K1129" s="138"/>
      <c r="L1129" s="125"/>
      <c r="M1129" s="126"/>
    </row>
    <row r="1130" customFormat="false" ht="12.75" hidden="false" customHeight="false" outlineLevel="0" collapsed="false">
      <c r="A1130" s="129" t="s">
        <v>2840</v>
      </c>
      <c r="B1130" s="129" t="s">
        <v>2841</v>
      </c>
      <c r="C1130" s="111"/>
      <c r="D1130" s="135"/>
      <c r="E1130" s="136"/>
      <c r="F1130" s="136"/>
      <c r="G1130" s="137"/>
      <c r="H1130" s="122"/>
      <c r="I1130" s="123"/>
      <c r="J1130" s="124"/>
      <c r="K1130" s="138"/>
      <c r="L1130" s="125"/>
      <c r="M1130" s="126"/>
    </row>
    <row r="1131" customFormat="false" ht="12.75" hidden="false" customHeight="false" outlineLevel="0" collapsed="false">
      <c r="A1131" s="129" t="s">
        <v>2842</v>
      </c>
      <c r="B1131" s="129" t="s">
        <v>2841</v>
      </c>
      <c r="C1131" s="111" t="s">
        <v>2843</v>
      </c>
      <c r="D1131" s="135"/>
      <c r="E1131" s="136"/>
      <c r="F1131" s="136"/>
      <c r="G1131" s="137"/>
      <c r="H1131" s="122"/>
      <c r="I1131" s="123"/>
      <c r="J1131" s="124"/>
      <c r="K1131" s="138"/>
      <c r="L1131" s="125"/>
      <c r="M1131" s="126"/>
    </row>
    <row r="1132" customFormat="false" ht="12.75" hidden="false" customHeight="false" outlineLevel="0" collapsed="false">
      <c r="A1132" s="129" t="s">
        <v>2844</v>
      </c>
      <c r="B1132" s="129" t="s">
        <v>2845</v>
      </c>
      <c r="C1132" s="111"/>
      <c r="D1132" s="135"/>
      <c r="E1132" s="136"/>
      <c r="F1132" s="136"/>
      <c r="G1132" s="137"/>
      <c r="H1132" s="122"/>
      <c r="I1132" s="123"/>
      <c r="J1132" s="124"/>
      <c r="K1132" s="138"/>
      <c r="L1132" s="125"/>
      <c r="M1132" s="126"/>
    </row>
    <row r="1133" customFormat="false" ht="12.75" hidden="false" customHeight="false" outlineLevel="0" collapsed="false">
      <c r="A1133" s="129" t="s">
        <v>2846</v>
      </c>
      <c r="B1133" s="129" t="s">
        <v>2845</v>
      </c>
      <c r="C1133" s="111" t="s">
        <v>2847</v>
      </c>
      <c r="D1133" s="135"/>
      <c r="E1133" s="136"/>
      <c r="F1133" s="136"/>
      <c r="G1133" s="137"/>
      <c r="H1133" s="122"/>
      <c r="I1133" s="123"/>
      <c r="J1133" s="124"/>
      <c r="K1133" s="138"/>
      <c r="L1133" s="125"/>
      <c r="M1133" s="126"/>
    </row>
    <row r="1134" customFormat="false" ht="12.75" hidden="false" customHeight="false" outlineLevel="0" collapsed="false">
      <c r="A1134" s="129" t="s">
        <v>2848</v>
      </c>
      <c r="B1134" s="129" t="s">
        <v>2849</v>
      </c>
      <c r="C1134" s="111" t="s">
        <v>2848</v>
      </c>
      <c r="D1134" s="135"/>
      <c r="E1134" s="136"/>
      <c r="F1134" s="136"/>
      <c r="G1134" s="137"/>
      <c r="H1134" s="122"/>
      <c r="I1134" s="123"/>
      <c r="J1134" s="124"/>
      <c r="K1134" s="138"/>
      <c r="L1134" s="125"/>
      <c r="M1134" s="126"/>
    </row>
    <row r="1135" customFormat="false" ht="12.75" hidden="false" customHeight="false" outlineLevel="0" collapsed="false">
      <c r="A1135" s="129" t="s">
        <v>2850</v>
      </c>
      <c r="B1135" s="129" t="s">
        <v>2849</v>
      </c>
      <c r="C1135" s="111"/>
      <c r="D1135" s="135"/>
      <c r="E1135" s="136"/>
      <c r="F1135" s="136"/>
      <c r="G1135" s="137"/>
      <c r="H1135" s="122"/>
      <c r="I1135" s="123"/>
      <c r="J1135" s="124"/>
      <c r="K1135" s="138"/>
      <c r="L1135" s="125"/>
      <c r="M1135" s="126"/>
    </row>
    <row r="1136" customFormat="false" ht="12.75" hidden="false" customHeight="false" outlineLevel="0" collapsed="false">
      <c r="A1136" s="129" t="s">
        <v>2851</v>
      </c>
      <c r="B1136" s="129" t="s">
        <v>2849</v>
      </c>
      <c r="C1136" s="111" t="s">
        <v>2851</v>
      </c>
      <c r="D1136" s="135"/>
      <c r="E1136" s="136"/>
      <c r="F1136" s="136"/>
      <c r="G1136" s="137"/>
      <c r="H1136" s="122"/>
      <c r="I1136" s="123"/>
      <c r="J1136" s="124"/>
      <c r="K1136" s="138"/>
      <c r="L1136" s="125"/>
      <c r="M1136" s="126"/>
    </row>
    <row r="1137" customFormat="false" ht="12.75" hidden="false" customHeight="false" outlineLevel="0" collapsed="false">
      <c r="A1137" s="129" t="s">
        <v>2852</v>
      </c>
      <c r="B1137" s="129" t="s">
        <v>2853</v>
      </c>
      <c r="C1137" s="111"/>
      <c r="D1137" s="135"/>
      <c r="E1137" s="136"/>
      <c r="F1137" s="136"/>
      <c r="G1137" s="137"/>
      <c r="H1137" s="122"/>
      <c r="I1137" s="123"/>
      <c r="J1137" s="124"/>
      <c r="K1137" s="138"/>
      <c r="L1137" s="125"/>
      <c r="M1137" s="126"/>
    </row>
    <row r="1138" customFormat="false" ht="12.75" hidden="false" customHeight="false" outlineLevel="0" collapsed="false">
      <c r="A1138" s="129" t="s">
        <v>2854</v>
      </c>
      <c r="B1138" s="129" t="s">
        <v>2855</v>
      </c>
      <c r="C1138" s="111" t="s">
        <v>2854</v>
      </c>
      <c r="D1138" s="135"/>
      <c r="E1138" s="136"/>
      <c r="F1138" s="136"/>
      <c r="G1138" s="137"/>
      <c r="H1138" s="122"/>
      <c r="I1138" s="123"/>
      <c r="J1138" s="124"/>
      <c r="K1138" s="138"/>
      <c r="L1138" s="125"/>
      <c r="M1138" s="126"/>
    </row>
    <row r="1139" customFormat="false" ht="12.75" hidden="false" customHeight="false" outlineLevel="0" collapsed="false">
      <c r="A1139" s="129" t="s">
        <v>2856</v>
      </c>
      <c r="B1139" s="129" t="s">
        <v>2857</v>
      </c>
      <c r="C1139" s="111"/>
      <c r="D1139" s="135"/>
      <c r="E1139" s="136"/>
      <c r="F1139" s="136"/>
      <c r="G1139" s="137"/>
      <c r="H1139" s="122"/>
      <c r="I1139" s="123"/>
      <c r="J1139" s="124"/>
      <c r="K1139" s="138"/>
      <c r="L1139" s="125"/>
      <c r="M1139" s="126"/>
    </row>
    <row r="1140" customFormat="false" ht="12.75" hidden="false" customHeight="false" outlineLevel="0" collapsed="false">
      <c r="A1140" s="129" t="s">
        <v>2858</v>
      </c>
      <c r="B1140" s="129" t="s">
        <v>2857</v>
      </c>
      <c r="C1140" s="111" t="s">
        <v>2859</v>
      </c>
      <c r="D1140" s="135"/>
      <c r="E1140" s="136"/>
      <c r="F1140" s="136"/>
      <c r="G1140" s="137"/>
      <c r="H1140" s="122"/>
      <c r="I1140" s="123"/>
      <c r="J1140" s="124"/>
      <c r="K1140" s="138"/>
      <c r="L1140" s="125"/>
      <c r="M1140" s="126"/>
    </row>
    <row r="1141" customFormat="false" ht="12.75" hidden="false" customHeight="false" outlineLevel="0" collapsed="false">
      <c r="A1141" s="129" t="s">
        <v>2860</v>
      </c>
      <c r="B1141" s="129" t="s">
        <v>2861</v>
      </c>
      <c r="C1141" s="111"/>
      <c r="D1141" s="135"/>
      <c r="E1141" s="136"/>
      <c r="F1141" s="136"/>
      <c r="G1141" s="137"/>
      <c r="H1141" s="122"/>
      <c r="I1141" s="123"/>
      <c r="J1141" s="124"/>
      <c r="K1141" s="138"/>
      <c r="L1141" s="125"/>
      <c r="M1141" s="126"/>
    </row>
    <row r="1142" customFormat="false" ht="12.75" hidden="false" customHeight="false" outlineLevel="0" collapsed="false">
      <c r="A1142" s="129" t="s">
        <v>2862</v>
      </c>
      <c r="B1142" s="129" t="s">
        <v>2861</v>
      </c>
      <c r="C1142" s="111" t="s">
        <v>2863</v>
      </c>
      <c r="D1142" s="135"/>
      <c r="E1142" s="136"/>
      <c r="F1142" s="136"/>
      <c r="G1142" s="137"/>
      <c r="H1142" s="122"/>
      <c r="I1142" s="123"/>
      <c r="J1142" s="124"/>
      <c r="K1142" s="138"/>
      <c r="L1142" s="125"/>
      <c r="M1142" s="126"/>
    </row>
    <row r="1143" customFormat="false" ht="12.75" hidden="false" customHeight="false" outlineLevel="0" collapsed="false">
      <c r="A1143" s="129" t="s">
        <v>2864</v>
      </c>
      <c r="B1143" s="129" t="s">
        <v>2865</v>
      </c>
      <c r="C1143" s="111"/>
      <c r="D1143" s="135"/>
      <c r="E1143" s="136"/>
      <c r="F1143" s="136"/>
      <c r="G1143" s="137"/>
      <c r="H1143" s="122"/>
      <c r="I1143" s="123"/>
      <c r="J1143" s="124"/>
      <c r="K1143" s="138"/>
      <c r="L1143" s="125"/>
      <c r="M1143" s="126"/>
    </row>
    <row r="1144" customFormat="false" ht="12.75" hidden="false" customHeight="false" outlineLevel="0" collapsed="false">
      <c r="A1144" s="129" t="s">
        <v>2866</v>
      </c>
      <c r="B1144" s="129" t="s">
        <v>2865</v>
      </c>
      <c r="C1144" s="111" t="s">
        <v>2867</v>
      </c>
      <c r="D1144" s="135"/>
      <c r="E1144" s="136"/>
      <c r="F1144" s="136"/>
      <c r="G1144" s="137"/>
      <c r="H1144" s="122"/>
      <c r="I1144" s="123"/>
      <c r="J1144" s="124"/>
      <c r="K1144" s="138"/>
      <c r="L1144" s="125"/>
      <c r="M1144" s="126"/>
    </row>
    <row r="1145" customFormat="false" ht="12.75" hidden="false" customHeight="false" outlineLevel="0" collapsed="false">
      <c r="A1145" s="129" t="s">
        <v>2868</v>
      </c>
      <c r="B1145" s="129" t="s">
        <v>2869</v>
      </c>
      <c r="C1145" s="111"/>
      <c r="D1145" s="135"/>
      <c r="E1145" s="136"/>
      <c r="F1145" s="136"/>
      <c r="G1145" s="137"/>
      <c r="H1145" s="122"/>
      <c r="I1145" s="123"/>
      <c r="J1145" s="124"/>
      <c r="K1145" s="138"/>
      <c r="L1145" s="125"/>
      <c r="M1145" s="126"/>
    </row>
    <row r="1146" customFormat="false" ht="12.75" hidden="false" customHeight="false" outlineLevel="0" collapsed="false">
      <c r="A1146" s="129" t="s">
        <v>2870</v>
      </c>
      <c r="B1146" s="129" t="s">
        <v>2869</v>
      </c>
      <c r="C1146" s="111" t="s">
        <v>2871</v>
      </c>
      <c r="D1146" s="135"/>
      <c r="E1146" s="136"/>
      <c r="F1146" s="136"/>
      <c r="G1146" s="137"/>
      <c r="H1146" s="122"/>
      <c r="I1146" s="123"/>
      <c r="J1146" s="124"/>
      <c r="K1146" s="138"/>
      <c r="L1146" s="125"/>
      <c r="M1146" s="126"/>
    </row>
    <row r="1147" customFormat="false" ht="12.75" hidden="false" customHeight="false" outlineLevel="0" collapsed="false">
      <c r="A1147" s="129" t="s">
        <v>2872</v>
      </c>
      <c r="B1147" s="129" t="s">
        <v>2873</v>
      </c>
      <c r="C1147" s="111" t="s">
        <v>2872</v>
      </c>
      <c r="D1147" s="135"/>
      <c r="E1147" s="136"/>
      <c r="F1147" s="136"/>
      <c r="G1147" s="137"/>
      <c r="H1147" s="122"/>
      <c r="I1147" s="123"/>
      <c r="J1147" s="124"/>
      <c r="K1147" s="138"/>
      <c r="L1147" s="125"/>
      <c r="M1147" s="126"/>
    </row>
    <row r="1148" customFormat="false" ht="12.75" hidden="false" customHeight="false" outlineLevel="0" collapsed="false">
      <c r="A1148" s="129" t="s">
        <v>2874</v>
      </c>
      <c r="B1148" s="129" t="s">
        <v>2875</v>
      </c>
      <c r="C1148" s="111"/>
      <c r="D1148" s="135"/>
      <c r="E1148" s="136"/>
      <c r="F1148" s="136"/>
      <c r="G1148" s="137"/>
      <c r="H1148" s="122"/>
      <c r="I1148" s="123"/>
      <c r="J1148" s="124"/>
      <c r="K1148" s="138"/>
      <c r="L1148" s="125"/>
      <c r="M1148" s="126"/>
    </row>
    <row r="1149" customFormat="false" ht="12.75" hidden="false" customHeight="false" outlineLevel="0" collapsed="false">
      <c r="A1149" s="129" t="s">
        <v>2876</v>
      </c>
      <c r="B1149" s="129" t="s">
        <v>2875</v>
      </c>
      <c r="C1149" s="111" t="s">
        <v>2877</v>
      </c>
      <c r="D1149" s="135"/>
      <c r="E1149" s="136"/>
      <c r="F1149" s="136"/>
      <c r="G1149" s="137"/>
      <c r="H1149" s="122"/>
      <c r="I1149" s="123"/>
      <c r="J1149" s="124"/>
      <c r="K1149" s="138"/>
      <c r="L1149" s="125"/>
      <c r="M1149" s="126"/>
    </row>
    <row r="1150" customFormat="false" ht="12.75" hidden="false" customHeight="false" outlineLevel="0" collapsed="false">
      <c r="A1150" s="129" t="s">
        <v>2878</v>
      </c>
      <c r="B1150" s="129" t="s">
        <v>2879</v>
      </c>
      <c r="C1150" s="111"/>
      <c r="D1150" s="135"/>
      <c r="E1150" s="136"/>
      <c r="F1150" s="136"/>
      <c r="G1150" s="137"/>
      <c r="H1150" s="122"/>
      <c r="I1150" s="123"/>
      <c r="J1150" s="124"/>
      <c r="K1150" s="138"/>
      <c r="L1150" s="125"/>
      <c r="M1150" s="126"/>
    </row>
    <row r="1151" customFormat="false" ht="12.75" hidden="false" customHeight="false" outlineLevel="0" collapsed="false">
      <c r="A1151" s="129" t="s">
        <v>2880</v>
      </c>
      <c r="B1151" s="129" t="s">
        <v>2879</v>
      </c>
      <c r="C1151" s="111" t="s">
        <v>2881</v>
      </c>
      <c r="D1151" s="135"/>
      <c r="E1151" s="136"/>
      <c r="F1151" s="136"/>
      <c r="G1151" s="137"/>
      <c r="H1151" s="122"/>
      <c r="I1151" s="123"/>
      <c r="J1151" s="124"/>
      <c r="K1151" s="138"/>
      <c r="L1151" s="125"/>
      <c r="M1151" s="126"/>
    </row>
    <row r="1152" customFormat="false" ht="12.75" hidden="false" customHeight="false" outlineLevel="0" collapsed="false">
      <c r="A1152" s="129" t="s">
        <v>2882</v>
      </c>
      <c r="B1152" s="129" t="s">
        <v>2883</v>
      </c>
      <c r="C1152" s="111"/>
      <c r="D1152" s="135"/>
      <c r="E1152" s="136"/>
      <c r="F1152" s="136"/>
      <c r="G1152" s="137"/>
      <c r="H1152" s="122"/>
      <c r="I1152" s="123"/>
      <c r="J1152" s="124"/>
      <c r="K1152" s="138"/>
      <c r="L1152" s="125"/>
      <c r="M1152" s="126"/>
    </row>
    <row r="1153" customFormat="false" ht="12.75" hidden="false" customHeight="false" outlineLevel="0" collapsed="false">
      <c r="A1153" s="129" t="s">
        <v>2884</v>
      </c>
      <c r="B1153" s="129" t="s">
        <v>2883</v>
      </c>
      <c r="C1153" s="111" t="s">
        <v>2885</v>
      </c>
      <c r="D1153" s="135"/>
      <c r="E1153" s="136"/>
      <c r="F1153" s="136"/>
      <c r="G1153" s="137"/>
      <c r="H1153" s="122"/>
      <c r="I1153" s="123"/>
      <c r="J1153" s="124"/>
      <c r="K1153" s="138"/>
      <c r="L1153" s="125"/>
      <c r="M1153" s="126"/>
    </row>
    <row r="1154" customFormat="false" ht="12.75" hidden="false" customHeight="false" outlineLevel="0" collapsed="false">
      <c r="A1154" s="129" t="s">
        <v>2886</v>
      </c>
      <c r="B1154" s="129" t="s">
        <v>2887</v>
      </c>
      <c r="C1154" s="111"/>
      <c r="D1154" s="135"/>
      <c r="E1154" s="136"/>
      <c r="F1154" s="136"/>
      <c r="G1154" s="137"/>
      <c r="H1154" s="122"/>
      <c r="I1154" s="123"/>
      <c r="J1154" s="124"/>
      <c r="K1154" s="138"/>
      <c r="L1154" s="125"/>
      <c r="M1154" s="126"/>
    </row>
    <row r="1155" customFormat="false" ht="12.75" hidden="false" customHeight="false" outlineLevel="0" collapsed="false">
      <c r="A1155" s="129" t="s">
        <v>2888</v>
      </c>
      <c r="B1155" s="129" t="s">
        <v>2887</v>
      </c>
      <c r="C1155" s="111" t="s">
        <v>2889</v>
      </c>
      <c r="D1155" s="135"/>
      <c r="E1155" s="136"/>
      <c r="F1155" s="136"/>
      <c r="G1155" s="137"/>
      <c r="H1155" s="122"/>
      <c r="I1155" s="123"/>
      <c r="J1155" s="124"/>
      <c r="K1155" s="138"/>
      <c r="L1155" s="125"/>
      <c r="M1155" s="126"/>
    </row>
    <row r="1156" customFormat="false" ht="12.75" hidden="false" customHeight="false" outlineLevel="0" collapsed="false">
      <c r="A1156" s="129" t="s">
        <v>2890</v>
      </c>
      <c r="B1156" s="129" t="s">
        <v>2891</v>
      </c>
      <c r="C1156" s="111"/>
      <c r="D1156" s="135"/>
      <c r="E1156" s="136"/>
      <c r="F1156" s="136"/>
      <c r="G1156" s="137"/>
      <c r="H1156" s="122"/>
      <c r="I1156" s="123"/>
      <c r="J1156" s="124"/>
      <c r="K1156" s="138"/>
      <c r="L1156" s="125"/>
      <c r="M1156" s="126"/>
    </row>
    <row r="1157" customFormat="false" ht="12.75" hidden="false" customHeight="false" outlineLevel="0" collapsed="false">
      <c r="A1157" s="129" t="s">
        <v>2892</v>
      </c>
      <c r="B1157" s="129" t="s">
        <v>2891</v>
      </c>
      <c r="C1157" s="111" t="s">
        <v>2893</v>
      </c>
      <c r="D1157" s="135"/>
      <c r="E1157" s="136"/>
      <c r="F1157" s="136"/>
      <c r="G1157" s="137"/>
      <c r="H1157" s="122"/>
      <c r="I1157" s="123"/>
      <c r="J1157" s="124"/>
      <c r="K1157" s="138"/>
      <c r="L1157" s="125"/>
      <c r="M1157" s="126"/>
    </row>
    <row r="1158" customFormat="false" ht="12.75" hidden="false" customHeight="false" outlineLevel="0" collapsed="false">
      <c r="A1158" s="129" t="s">
        <v>2894</v>
      </c>
      <c r="B1158" s="129" t="s">
        <v>2895</v>
      </c>
      <c r="C1158" s="111" t="s">
        <v>2894</v>
      </c>
      <c r="D1158" s="135"/>
      <c r="E1158" s="136"/>
      <c r="F1158" s="136"/>
      <c r="G1158" s="137"/>
      <c r="H1158" s="122"/>
      <c r="I1158" s="123"/>
      <c r="J1158" s="124"/>
      <c r="K1158" s="138"/>
      <c r="L1158" s="125"/>
      <c r="M1158" s="126"/>
    </row>
    <row r="1159" customFormat="false" ht="12.75" hidden="false" customHeight="false" outlineLevel="0" collapsed="false">
      <c r="A1159" s="129" t="s">
        <v>2896</v>
      </c>
      <c r="B1159" s="129" t="s">
        <v>2897</v>
      </c>
      <c r="C1159" s="111"/>
      <c r="D1159" s="135"/>
      <c r="E1159" s="136"/>
      <c r="F1159" s="136"/>
      <c r="G1159" s="137"/>
      <c r="H1159" s="122"/>
      <c r="I1159" s="123"/>
      <c r="J1159" s="124"/>
      <c r="K1159" s="138"/>
      <c r="L1159" s="125"/>
      <c r="M1159" s="126"/>
    </row>
    <row r="1160" customFormat="false" ht="12.75" hidden="false" customHeight="false" outlineLevel="0" collapsed="false">
      <c r="A1160" s="129" t="s">
        <v>2898</v>
      </c>
      <c r="B1160" s="129" t="s">
        <v>2897</v>
      </c>
      <c r="C1160" s="111" t="s">
        <v>2899</v>
      </c>
      <c r="D1160" s="135"/>
      <c r="E1160" s="136"/>
      <c r="F1160" s="136"/>
      <c r="G1160" s="137"/>
      <c r="H1160" s="122"/>
      <c r="I1160" s="123"/>
      <c r="J1160" s="124"/>
      <c r="K1160" s="138"/>
      <c r="L1160" s="125"/>
      <c r="M1160" s="126"/>
    </row>
    <row r="1161" customFormat="false" ht="12.75" hidden="false" customHeight="false" outlineLevel="0" collapsed="false">
      <c r="A1161" s="129" t="s">
        <v>2900</v>
      </c>
      <c r="B1161" s="129" t="s">
        <v>2901</v>
      </c>
      <c r="C1161" s="111"/>
      <c r="D1161" s="135"/>
      <c r="E1161" s="136"/>
      <c r="F1161" s="136"/>
      <c r="G1161" s="137"/>
      <c r="H1161" s="122"/>
      <c r="I1161" s="123"/>
      <c r="J1161" s="124"/>
      <c r="K1161" s="138"/>
      <c r="L1161" s="125"/>
      <c r="M1161" s="126"/>
    </row>
    <row r="1162" customFormat="false" ht="12.75" hidden="false" customHeight="false" outlineLevel="0" collapsed="false">
      <c r="A1162" s="129" t="s">
        <v>2902</v>
      </c>
      <c r="B1162" s="129" t="s">
        <v>2901</v>
      </c>
      <c r="C1162" s="111" t="s">
        <v>2903</v>
      </c>
      <c r="D1162" s="135"/>
      <c r="E1162" s="136"/>
      <c r="F1162" s="136"/>
      <c r="G1162" s="137"/>
      <c r="H1162" s="122"/>
      <c r="I1162" s="123"/>
      <c r="J1162" s="124"/>
      <c r="K1162" s="138"/>
      <c r="L1162" s="125"/>
      <c r="M1162" s="126"/>
    </row>
    <row r="1163" customFormat="false" ht="12.75" hidden="false" customHeight="false" outlineLevel="0" collapsed="false">
      <c r="A1163" s="129" t="s">
        <v>2904</v>
      </c>
      <c r="B1163" s="129" t="s">
        <v>2905</v>
      </c>
      <c r="C1163" s="111" t="s">
        <v>2904</v>
      </c>
      <c r="D1163" s="135"/>
      <c r="E1163" s="136"/>
      <c r="F1163" s="136"/>
      <c r="G1163" s="137"/>
      <c r="H1163" s="122"/>
      <c r="I1163" s="123"/>
      <c r="J1163" s="124"/>
      <c r="K1163" s="138"/>
      <c r="L1163" s="125"/>
      <c r="M1163" s="126"/>
    </row>
    <row r="1164" customFormat="false" ht="12.75" hidden="false" customHeight="false" outlineLevel="0" collapsed="false">
      <c r="A1164" s="129" t="s">
        <v>2906</v>
      </c>
      <c r="B1164" s="129" t="s">
        <v>2907</v>
      </c>
      <c r="C1164" s="111"/>
      <c r="D1164" s="135"/>
      <c r="E1164" s="136"/>
      <c r="F1164" s="136"/>
      <c r="G1164" s="137"/>
      <c r="H1164" s="122"/>
      <c r="I1164" s="123"/>
      <c r="J1164" s="124"/>
      <c r="K1164" s="138"/>
      <c r="L1164" s="125"/>
      <c r="M1164" s="126"/>
    </row>
    <row r="1165" customFormat="false" ht="12.75" hidden="false" customHeight="false" outlineLevel="0" collapsed="false">
      <c r="A1165" s="129" t="s">
        <v>2908</v>
      </c>
      <c r="B1165" s="129" t="s">
        <v>2907</v>
      </c>
      <c r="C1165" s="111" t="s">
        <v>2909</v>
      </c>
      <c r="D1165" s="135"/>
      <c r="E1165" s="136"/>
      <c r="F1165" s="136"/>
      <c r="G1165" s="137"/>
      <c r="H1165" s="122"/>
      <c r="I1165" s="123"/>
      <c r="J1165" s="124"/>
      <c r="K1165" s="138"/>
      <c r="L1165" s="125"/>
      <c r="M1165" s="126"/>
    </row>
    <row r="1166" customFormat="false" ht="12.75" hidden="false" customHeight="false" outlineLevel="0" collapsed="false">
      <c r="A1166" s="129" t="s">
        <v>2910</v>
      </c>
      <c r="B1166" s="129" t="s">
        <v>2911</v>
      </c>
      <c r="C1166" s="111"/>
      <c r="D1166" s="135"/>
      <c r="E1166" s="136"/>
      <c r="F1166" s="136"/>
      <c r="G1166" s="137"/>
      <c r="H1166" s="122"/>
      <c r="I1166" s="123"/>
      <c r="J1166" s="124"/>
      <c r="K1166" s="138"/>
      <c r="L1166" s="125"/>
      <c r="M1166" s="126"/>
    </row>
    <row r="1167" customFormat="false" ht="12.75" hidden="false" customHeight="false" outlineLevel="0" collapsed="false">
      <c r="A1167" s="129" t="s">
        <v>2912</v>
      </c>
      <c r="B1167" s="129" t="s">
        <v>2911</v>
      </c>
      <c r="C1167" s="111" t="s">
        <v>2913</v>
      </c>
      <c r="D1167" s="135"/>
      <c r="E1167" s="136"/>
      <c r="F1167" s="136"/>
      <c r="G1167" s="137"/>
      <c r="H1167" s="122"/>
      <c r="I1167" s="123"/>
      <c r="J1167" s="124"/>
      <c r="K1167" s="138"/>
      <c r="L1167" s="125"/>
      <c r="M1167" s="126"/>
    </row>
    <row r="1168" customFormat="false" ht="12.75" hidden="false" customHeight="false" outlineLevel="0" collapsed="false">
      <c r="A1168" s="129" t="s">
        <v>2914</v>
      </c>
      <c r="B1168" s="129" t="s">
        <v>2915</v>
      </c>
      <c r="C1168" s="111"/>
      <c r="D1168" s="135"/>
      <c r="E1168" s="136"/>
      <c r="F1168" s="136"/>
      <c r="G1168" s="137"/>
      <c r="H1168" s="122"/>
      <c r="I1168" s="123"/>
      <c r="J1168" s="124"/>
      <c r="K1168" s="138"/>
      <c r="L1168" s="125"/>
      <c r="M1168" s="126"/>
    </row>
    <row r="1169" customFormat="false" ht="12.75" hidden="false" customHeight="false" outlineLevel="0" collapsed="false">
      <c r="A1169" s="129" t="s">
        <v>2916</v>
      </c>
      <c r="B1169" s="129" t="s">
        <v>2915</v>
      </c>
      <c r="C1169" s="111" t="s">
        <v>2917</v>
      </c>
      <c r="D1169" s="135"/>
      <c r="E1169" s="136"/>
      <c r="F1169" s="136"/>
      <c r="G1169" s="137"/>
      <c r="H1169" s="122"/>
      <c r="I1169" s="123"/>
      <c r="J1169" s="124"/>
      <c r="K1169" s="138"/>
      <c r="L1169" s="125"/>
      <c r="M1169" s="126"/>
    </row>
    <row r="1170" customFormat="false" ht="12.75" hidden="false" customHeight="false" outlineLevel="0" collapsed="false">
      <c r="A1170" s="129" t="s">
        <v>2918</v>
      </c>
      <c r="B1170" s="129" t="s">
        <v>2919</v>
      </c>
      <c r="C1170" s="111" t="s">
        <v>2920</v>
      </c>
      <c r="D1170" s="135"/>
      <c r="E1170" s="136"/>
      <c r="F1170" s="136"/>
      <c r="G1170" s="137"/>
      <c r="H1170" s="122"/>
      <c r="I1170" s="123"/>
      <c r="J1170" s="124"/>
      <c r="K1170" s="138"/>
      <c r="L1170" s="125"/>
      <c r="M1170" s="126"/>
    </row>
    <row r="1171" customFormat="false" ht="12.75" hidden="false" customHeight="false" outlineLevel="0" collapsed="false">
      <c r="A1171" s="129" t="s">
        <v>2921</v>
      </c>
      <c r="B1171" s="129" t="s">
        <v>2922</v>
      </c>
      <c r="C1171" s="111"/>
      <c r="D1171" s="135"/>
      <c r="E1171" s="136"/>
      <c r="F1171" s="136"/>
      <c r="G1171" s="137"/>
      <c r="H1171" s="122"/>
      <c r="I1171" s="123"/>
      <c r="J1171" s="124"/>
      <c r="K1171" s="138"/>
      <c r="L1171" s="125"/>
      <c r="M1171" s="126"/>
    </row>
    <row r="1172" customFormat="false" ht="12.75" hidden="false" customHeight="false" outlineLevel="0" collapsed="false">
      <c r="A1172" s="129" t="s">
        <v>2923</v>
      </c>
      <c r="B1172" s="129" t="s">
        <v>2922</v>
      </c>
      <c r="C1172" s="111" t="s">
        <v>2924</v>
      </c>
      <c r="D1172" s="135"/>
      <c r="E1172" s="136"/>
      <c r="F1172" s="136"/>
      <c r="G1172" s="137"/>
      <c r="H1172" s="122"/>
      <c r="I1172" s="123"/>
      <c r="J1172" s="124"/>
      <c r="K1172" s="138"/>
      <c r="L1172" s="125"/>
      <c r="M1172" s="126"/>
    </row>
    <row r="1173" customFormat="false" ht="12.75" hidden="false" customHeight="false" outlineLevel="0" collapsed="false">
      <c r="A1173" s="129" t="s">
        <v>2925</v>
      </c>
      <c r="B1173" s="129" t="s">
        <v>2926</v>
      </c>
      <c r="C1173" s="111"/>
      <c r="D1173" s="135"/>
      <c r="E1173" s="136"/>
      <c r="F1173" s="136"/>
      <c r="G1173" s="137"/>
      <c r="H1173" s="122"/>
      <c r="I1173" s="123"/>
      <c r="J1173" s="124"/>
      <c r="K1173" s="138"/>
      <c r="L1173" s="125"/>
      <c r="M1173" s="126"/>
    </row>
    <row r="1174" customFormat="false" ht="12.75" hidden="false" customHeight="false" outlineLevel="0" collapsed="false">
      <c r="A1174" s="129" t="s">
        <v>2927</v>
      </c>
      <c r="B1174" s="129" t="s">
        <v>2926</v>
      </c>
      <c r="C1174" s="111" t="s">
        <v>2928</v>
      </c>
      <c r="D1174" s="135"/>
      <c r="E1174" s="136"/>
      <c r="F1174" s="136"/>
      <c r="G1174" s="137"/>
      <c r="H1174" s="122"/>
      <c r="I1174" s="123"/>
      <c r="J1174" s="124"/>
      <c r="K1174" s="138"/>
      <c r="L1174" s="125"/>
      <c r="M1174" s="126"/>
    </row>
    <row r="1175" customFormat="false" ht="12.75" hidden="false" customHeight="false" outlineLevel="0" collapsed="false">
      <c r="A1175" s="129" t="s">
        <v>2929</v>
      </c>
      <c r="B1175" s="129" t="s">
        <v>2930</v>
      </c>
      <c r="C1175" s="111" t="s">
        <v>2929</v>
      </c>
      <c r="D1175" s="135"/>
      <c r="E1175" s="136"/>
      <c r="F1175" s="136"/>
      <c r="G1175" s="137"/>
      <c r="H1175" s="122"/>
      <c r="I1175" s="123"/>
      <c r="J1175" s="124"/>
      <c r="K1175" s="138"/>
      <c r="L1175" s="125"/>
      <c r="M1175" s="126"/>
    </row>
    <row r="1176" customFormat="false" ht="12.75" hidden="false" customHeight="false" outlineLevel="0" collapsed="false">
      <c r="A1176" s="129" t="s">
        <v>2931</v>
      </c>
      <c r="B1176" s="129" t="s">
        <v>2932</v>
      </c>
      <c r="C1176" s="111"/>
      <c r="D1176" s="135"/>
      <c r="E1176" s="136"/>
      <c r="F1176" s="136"/>
      <c r="G1176" s="137"/>
      <c r="H1176" s="122"/>
      <c r="I1176" s="123"/>
      <c r="J1176" s="124"/>
      <c r="K1176" s="138"/>
      <c r="L1176" s="125"/>
      <c r="M1176" s="126"/>
    </row>
    <row r="1177" customFormat="false" ht="12.75" hidden="false" customHeight="false" outlineLevel="0" collapsed="false">
      <c r="A1177" s="129" t="s">
        <v>2933</v>
      </c>
      <c r="B1177" s="129" t="s">
        <v>2932</v>
      </c>
      <c r="C1177" s="111" t="s">
        <v>2934</v>
      </c>
      <c r="D1177" s="135"/>
      <c r="E1177" s="136"/>
      <c r="F1177" s="136"/>
      <c r="G1177" s="137"/>
      <c r="H1177" s="122"/>
      <c r="I1177" s="123"/>
      <c r="J1177" s="124"/>
      <c r="K1177" s="138"/>
      <c r="L1177" s="125"/>
      <c r="M1177" s="126"/>
    </row>
    <row r="1178" customFormat="false" ht="12.75" hidden="false" customHeight="false" outlineLevel="0" collapsed="false">
      <c r="A1178" s="129" t="s">
        <v>2935</v>
      </c>
      <c r="B1178" s="129" t="s">
        <v>2936</v>
      </c>
      <c r="C1178" s="111"/>
      <c r="D1178" s="135"/>
      <c r="E1178" s="136"/>
      <c r="F1178" s="136"/>
      <c r="G1178" s="137"/>
      <c r="H1178" s="122"/>
      <c r="I1178" s="123"/>
      <c r="J1178" s="124"/>
      <c r="K1178" s="138"/>
      <c r="L1178" s="125"/>
      <c r="M1178" s="126"/>
    </row>
    <row r="1179" customFormat="false" ht="12.75" hidden="false" customHeight="false" outlineLevel="0" collapsed="false">
      <c r="A1179" s="129" t="s">
        <v>2937</v>
      </c>
      <c r="B1179" s="129" t="s">
        <v>2936</v>
      </c>
      <c r="C1179" s="111" t="s">
        <v>2938</v>
      </c>
      <c r="D1179" s="135"/>
      <c r="E1179" s="136"/>
      <c r="F1179" s="136"/>
      <c r="G1179" s="137"/>
      <c r="H1179" s="122"/>
      <c r="I1179" s="123"/>
      <c r="J1179" s="124"/>
      <c r="K1179" s="138"/>
      <c r="L1179" s="125"/>
      <c r="M1179" s="126"/>
    </row>
    <row r="1180" customFormat="false" ht="12.75" hidden="false" customHeight="false" outlineLevel="0" collapsed="false">
      <c r="A1180" s="129" t="s">
        <v>2939</v>
      </c>
      <c r="B1180" s="129" t="s">
        <v>2940</v>
      </c>
      <c r="C1180" s="111"/>
      <c r="D1180" s="135"/>
      <c r="E1180" s="136"/>
      <c r="F1180" s="136"/>
      <c r="G1180" s="137"/>
      <c r="H1180" s="122"/>
      <c r="I1180" s="123"/>
      <c r="J1180" s="124"/>
      <c r="K1180" s="138"/>
      <c r="L1180" s="125"/>
      <c r="M1180" s="126"/>
    </row>
    <row r="1181" customFormat="false" ht="12.75" hidden="false" customHeight="false" outlineLevel="0" collapsed="false">
      <c r="A1181" s="129" t="s">
        <v>2941</v>
      </c>
      <c r="B1181" s="129" t="s">
        <v>2940</v>
      </c>
      <c r="C1181" s="111" t="s">
        <v>2942</v>
      </c>
      <c r="D1181" s="135"/>
      <c r="E1181" s="136"/>
      <c r="F1181" s="136"/>
      <c r="G1181" s="137"/>
      <c r="H1181" s="122"/>
      <c r="I1181" s="123"/>
      <c r="J1181" s="124"/>
      <c r="K1181" s="138"/>
      <c r="L1181" s="125"/>
      <c r="M1181" s="126"/>
    </row>
    <row r="1182" customFormat="false" ht="12.75" hidden="false" customHeight="false" outlineLevel="0" collapsed="false">
      <c r="A1182" s="129" t="s">
        <v>2943</v>
      </c>
      <c r="B1182" s="129" t="s">
        <v>2944</v>
      </c>
      <c r="C1182" s="111"/>
      <c r="D1182" s="135"/>
      <c r="E1182" s="136"/>
      <c r="F1182" s="136"/>
      <c r="G1182" s="137"/>
      <c r="H1182" s="122"/>
      <c r="I1182" s="123"/>
      <c r="J1182" s="124"/>
      <c r="K1182" s="138"/>
      <c r="L1182" s="125"/>
      <c r="M1182" s="126"/>
    </row>
    <row r="1183" customFormat="false" ht="12.75" hidden="false" customHeight="false" outlineLevel="0" collapsed="false">
      <c r="A1183" s="129" t="s">
        <v>2945</v>
      </c>
      <c r="B1183" s="129" t="s">
        <v>2944</v>
      </c>
      <c r="C1183" s="111" t="s">
        <v>2946</v>
      </c>
      <c r="D1183" s="135"/>
      <c r="E1183" s="136"/>
      <c r="F1183" s="136"/>
      <c r="G1183" s="137"/>
      <c r="H1183" s="122"/>
      <c r="I1183" s="123"/>
      <c r="J1183" s="124"/>
      <c r="K1183" s="138"/>
      <c r="L1183" s="125"/>
      <c r="M1183" s="126"/>
    </row>
    <row r="1184" customFormat="false" ht="12.75" hidden="false" customHeight="false" outlineLevel="0" collapsed="false">
      <c r="A1184" s="129" t="s">
        <v>2947</v>
      </c>
      <c r="B1184" s="129" t="s">
        <v>2948</v>
      </c>
      <c r="C1184" s="111"/>
      <c r="D1184" s="135"/>
      <c r="E1184" s="136"/>
      <c r="F1184" s="136"/>
      <c r="G1184" s="137"/>
      <c r="H1184" s="122"/>
      <c r="I1184" s="123"/>
      <c r="J1184" s="124"/>
      <c r="K1184" s="138"/>
      <c r="L1184" s="125"/>
      <c r="M1184" s="126"/>
    </row>
    <row r="1185" customFormat="false" ht="12.75" hidden="false" customHeight="false" outlineLevel="0" collapsed="false">
      <c r="A1185" s="129" t="s">
        <v>2949</v>
      </c>
      <c r="B1185" s="129" t="s">
        <v>2948</v>
      </c>
      <c r="C1185" s="111" t="s">
        <v>2950</v>
      </c>
      <c r="D1185" s="135"/>
      <c r="E1185" s="136"/>
      <c r="F1185" s="136"/>
      <c r="G1185" s="137"/>
      <c r="H1185" s="122"/>
      <c r="I1185" s="123"/>
      <c r="J1185" s="124"/>
      <c r="K1185" s="138"/>
      <c r="L1185" s="125"/>
      <c r="M1185" s="126"/>
    </row>
    <row r="1186" customFormat="false" ht="12.75" hidden="false" customHeight="false" outlineLevel="0" collapsed="false">
      <c r="A1186" s="129" t="s">
        <v>2951</v>
      </c>
      <c r="B1186" s="129" t="s">
        <v>2952</v>
      </c>
      <c r="C1186" s="111"/>
      <c r="D1186" s="135"/>
      <c r="E1186" s="136"/>
      <c r="F1186" s="136"/>
      <c r="G1186" s="137"/>
      <c r="H1186" s="122"/>
      <c r="I1186" s="123"/>
      <c r="J1186" s="124"/>
      <c r="K1186" s="138"/>
      <c r="L1186" s="125"/>
      <c r="M1186" s="126"/>
    </row>
    <row r="1187" customFormat="false" ht="12.75" hidden="false" customHeight="false" outlineLevel="0" collapsed="false">
      <c r="A1187" s="129" t="s">
        <v>2953</v>
      </c>
      <c r="B1187" s="129" t="s">
        <v>2952</v>
      </c>
      <c r="C1187" s="111" t="s">
        <v>2954</v>
      </c>
      <c r="D1187" s="135"/>
      <c r="E1187" s="136"/>
      <c r="F1187" s="136"/>
      <c r="G1187" s="137"/>
      <c r="H1187" s="122"/>
      <c r="I1187" s="123"/>
      <c r="J1187" s="124"/>
      <c r="K1187" s="138"/>
      <c r="L1187" s="125"/>
      <c r="M1187" s="126"/>
    </row>
    <row r="1188" customFormat="false" ht="12.75" hidden="false" customHeight="false" outlineLevel="0" collapsed="false">
      <c r="A1188" s="129" t="s">
        <v>2955</v>
      </c>
      <c r="B1188" s="129" t="s">
        <v>2956</v>
      </c>
      <c r="C1188" s="111"/>
      <c r="D1188" s="135"/>
      <c r="E1188" s="136"/>
      <c r="F1188" s="136"/>
      <c r="G1188" s="137"/>
      <c r="H1188" s="122"/>
      <c r="I1188" s="123"/>
      <c r="J1188" s="124"/>
      <c r="K1188" s="138"/>
      <c r="L1188" s="125"/>
      <c r="M1188" s="126"/>
    </row>
    <row r="1189" customFormat="false" ht="12.75" hidden="false" customHeight="false" outlineLevel="0" collapsed="false">
      <c r="A1189" s="129" t="s">
        <v>2957</v>
      </c>
      <c r="B1189" s="129" t="s">
        <v>2956</v>
      </c>
      <c r="C1189" s="111" t="s">
        <v>2958</v>
      </c>
      <c r="D1189" s="135"/>
      <c r="E1189" s="136"/>
      <c r="F1189" s="136"/>
      <c r="G1189" s="137"/>
      <c r="H1189" s="122"/>
      <c r="I1189" s="123"/>
      <c r="J1189" s="124"/>
      <c r="K1189" s="138"/>
      <c r="L1189" s="125"/>
      <c r="M1189" s="126"/>
    </row>
    <row r="1190" customFormat="false" ht="12.75" hidden="false" customHeight="false" outlineLevel="0" collapsed="false">
      <c r="A1190" s="129" t="s">
        <v>2959</v>
      </c>
      <c r="B1190" s="129" t="s">
        <v>2960</v>
      </c>
      <c r="C1190" s="111"/>
      <c r="D1190" s="135"/>
      <c r="E1190" s="136"/>
      <c r="F1190" s="136"/>
      <c r="G1190" s="137"/>
      <c r="H1190" s="122"/>
      <c r="I1190" s="123"/>
      <c r="J1190" s="124"/>
      <c r="K1190" s="138"/>
      <c r="L1190" s="125"/>
      <c r="M1190" s="126"/>
    </row>
    <row r="1191" customFormat="false" ht="12.75" hidden="false" customHeight="false" outlineLevel="0" collapsed="false">
      <c r="A1191" s="129" t="s">
        <v>2961</v>
      </c>
      <c r="B1191" s="129" t="s">
        <v>2960</v>
      </c>
      <c r="C1191" s="111" t="s">
        <v>2962</v>
      </c>
      <c r="D1191" s="135"/>
      <c r="E1191" s="136"/>
      <c r="F1191" s="136"/>
      <c r="G1191" s="137"/>
      <c r="H1191" s="122"/>
      <c r="I1191" s="123"/>
      <c r="J1191" s="124"/>
      <c r="K1191" s="138"/>
      <c r="L1191" s="125"/>
      <c r="M1191" s="126"/>
    </row>
    <row r="1192" customFormat="false" ht="12.75" hidden="false" customHeight="false" outlineLevel="0" collapsed="false">
      <c r="A1192" s="129" t="s">
        <v>2963</v>
      </c>
      <c r="B1192" s="129" t="s">
        <v>2964</v>
      </c>
      <c r="C1192" s="111" t="s">
        <v>2963</v>
      </c>
      <c r="D1192" s="135"/>
      <c r="E1192" s="136"/>
      <c r="F1192" s="136"/>
      <c r="G1192" s="137"/>
      <c r="H1192" s="122"/>
      <c r="I1192" s="123"/>
      <c r="J1192" s="124"/>
      <c r="K1192" s="138"/>
      <c r="L1192" s="125"/>
      <c r="M1192" s="126"/>
    </row>
    <row r="1193" customFormat="false" ht="12.75" hidden="false" customHeight="false" outlineLevel="0" collapsed="false">
      <c r="A1193" s="129" t="s">
        <v>2965</v>
      </c>
      <c r="B1193" s="129" t="s">
        <v>2964</v>
      </c>
      <c r="C1193" s="111"/>
      <c r="D1193" s="135"/>
      <c r="E1193" s="136"/>
      <c r="F1193" s="136"/>
      <c r="G1193" s="137"/>
      <c r="H1193" s="122"/>
      <c r="I1193" s="123"/>
      <c r="J1193" s="124"/>
      <c r="K1193" s="138"/>
      <c r="L1193" s="125"/>
      <c r="M1193" s="126"/>
    </row>
    <row r="1194" customFormat="false" ht="12.75" hidden="false" customHeight="false" outlineLevel="0" collapsed="false">
      <c r="A1194" s="129" t="s">
        <v>2966</v>
      </c>
      <c r="B1194" s="129" t="s">
        <v>2964</v>
      </c>
      <c r="C1194" s="111" t="s">
        <v>2966</v>
      </c>
      <c r="D1194" s="135"/>
      <c r="E1194" s="136"/>
      <c r="F1194" s="136"/>
      <c r="G1194" s="137"/>
      <c r="H1194" s="122"/>
      <c r="I1194" s="123"/>
      <c r="J1194" s="124"/>
      <c r="K1194" s="138"/>
      <c r="L1194" s="125"/>
      <c r="M1194" s="126"/>
    </row>
    <row r="1195" customFormat="false" ht="12.75" hidden="false" customHeight="false" outlineLevel="0" collapsed="false">
      <c r="A1195" s="129" t="s">
        <v>2967</v>
      </c>
      <c r="B1195" s="129" t="s">
        <v>2968</v>
      </c>
      <c r="C1195" s="111"/>
      <c r="D1195" s="135"/>
      <c r="E1195" s="136"/>
      <c r="F1195" s="136"/>
      <c r="G1195" s="137"/>
      <c r="H1195" s="122"/>
      <c r="I1195" s="123"/>
      <c r="J1195" s="124"/>
      <c r="K1195" s="138"/>
      <c r="L1195" s="125"/>
      <c r="M1195" s="126"/>
    </row>
    <row r="1196" customFormat="false" ht="12.75" hidden="false" customHeight="false" outlineLevel="0" collapsed="false">
      <c r="A1196" s="129" t="s">
        <v>2969</v>
      </c>
      <c r="B1196" s="129" t="s">
        <v>2970</v>
      </c>
      <c r="C1196" s="111" t="s">
        <v>2969</v>
      </c>
      <c r="D1196" s="135"/>
      <c r="E1196" s="136"/>
      <c r="F1196" s="136"/>
      <c r="G1196" s="137"/>
      <c r="H1196" s="122"/>
      <c r="I1196" s="123"/>
      <c r="J1196" s="124"/>
      <c r="K1196" s="138"/>
      <c r="L1196" s="125"/>
      <c r="M1196" s="126"/>
    </row>
    <row r="1197" customFormat="false" ht="12.75" hidden="false" customHeight="false" outlineLevel="0" collapsed="false">
      <c r="A1197" s="129" t="s">
        <v>2971</v>
      </c>
      <c r="B1197" s="129" t="s">
        <v>2972</v>
      </c>
      <c r="C1197" s="111"/>
      <c r="D1197" s="135"/>
      <c r="E1197" s="136"/>
      <c r="F1197" s="136"/>
      <c r="G1197" s="137"/>
      <c r="H1197" s="122"/>
      <c r="I1197" s="123"/>
      <c r="J1197" s="124"/>
      <c r="K1197" s="138"/>
      <c r="L1197" s="125"/>
      <c r="M1197" s="126"/>
    </row>
    <row r="1198" customFormat="false" ht="12.75" hidden="false" customHeight="false" outlineLevel="0" collapsed="false">
      <c r="A1198" s="129" t="s">
        <v>2973</v>
      </c>
      <c r="B1198" s="129" t="s">
        <v>2972</v>
      </c>
      <c r="C1198" s="111" t="s">
        <v>2974</v>
      </c>
      <c r="D1198" s="135"/>
      <c r="E1198" s="136"/>
      <c r="F1198" s="136"/>
      <c r="G1198" s="137"/>
      <c r="H1198" s="122"/>
      <c r="I1198" s="123"/>
      <c r="J1198" s="124"/>
      <c r="K1198" s="138"/>
      <c r="L1198" s="125"/>
      <c r="M1198" s="126"/>
    </row>
    <row r="1199" customFormat="false" ht="12.75" hidden="false" customHeight="false" outlineLevel="0" collapsed="false">
      <c r="A1199" s="129" t="s">
        <v>2975</v>
      </c>
      <c r="B1199" s="129" t="s">
        <v>2976</v>
      </c>
      <c r="C1199" s="111"/>
      <c r="D1199" s="135"/>
      <c r="E1199" s="136"/>
      <c r="F1199" s="136"/>
      <c r="G1199" s="137"/>
      <c r="H1199" s="122"/>
      <c r="I1199" s="123"/>
      <c r="J1199" s="124"/>
      <c r="K1199" s="138"/>
      <c r="L1199" s="125"/>
      <c r="M1199" s="126"/>
    </row>
    <row r="1200" customFormat="false" ht="12.75" hidden="false" customHeight="false" outlineLevel="0" collapsed="false">
      <c r="A1200" s="129" t="s">
        <v>2977</v>
      </c>
      <c r="B1200" s="129" t="s">
        <v>2976</v>
      </c>
      <c r="C1200" s="111" t="s">
        <v>2978</v>
      </c>
      <c r="D1200" s="135"/>
      <c r="E1200" s="136"/>
      <c r="F1200" s="136"/>
      <c r="G1200" s="137"/>
      <c r="H1200" s="122"/>
      <c r="I1200" s="123"/>
      <c r="J1200" s="124"/>
      <c r="K1200" s="138"/>
      <c r="L1200" s="125"/>
      <c r="M1200" s="126"/>
    </row>
    <row r="1201" customFormat="false" ht="12.75" hidden="false" customHeight="false" outlineLevel="0" collapsed="false">
      <c r="A1201" s="129" t="s">
        <v>2979</v>
      </c>
      <c r="B1201" s="129" t="s">
        <v>2980</v>
      </c>
      <c r="C1201" s="111"/>
      <c r="D1201" s="135"/>
      <c r="E1201" s="136"/>
      <c r="F1201" s="136"/>
      <c r="G1201" s="137"/>
      <c r="H1201" s="122"/>
      <c r="I1201" s="123"/>
      <c r="J1201" s="124"/>
      <c r="K1201" s="138"/>
      <c r="L1201" s="125"/>
      <c r="M1201" s="126"/>
    </row>
    <row r="1202" customFormat="false" ht="12.75" hidden="false" customHeight="false" outlineLevel="0" collapsed="false">
      <c r="A1202" s="129" t="s">
        <v>2981</v>
      </c>
      <c r="B1202" s="129" t="s">
        <v>2980</v>
      </c>
      <c r="C1202" s="111" t="s">
        <v>2982</v>
      </c>
      <c r="D1202" s="135"/>
      <c r="E1202" s="136"/>
      <c r="F1202" s="136"/>
      <c r="G1202" s="137"/>
      <c r="H1202" s="122"/>
      <c r="I1202" s="123"/>
      <c r="J1202" s="124"/>
      <c r="K1202" s="138"/>
      <c r="L1202" s="125"/>
      <c r="M1202" s="126"/>
    </row>
    <row r="1203" customFormat="false" ht="12.75" hidden="false" customHeight="false" outlineLevel="0" collapsed="false">
      <c r="A1203" s="129" t="s">
        <v>2983</v>
      </c>
      <c r="B1203" s="129" t="s">
        <v>2984</v>
      </c>
      <c r="C1203" s="111"/>
      <c r="D1203" s="135"/>
      <c r="E1203" s="136"/>
      <c r="F1203" s="136"/>
      <c r="G1203" s="137"/>
      <c r="H1203" s="122"/>
      <c r="I1203" s="123"/>
      <c r="J1203" s="124"/>
      <c r="K1203" s="138"/>
      <c r="L1203" s="125"/>
      <c r="M1203" s="126"/>
    </row>
    <row r="1204" customFormat="false" ht="12.75" hidden="false" customHeight="false" outlineLevel="0" collapsed="false">
      <c r="A1204" s="129" t="s">
        <v>2985</v>
      </c>
      <c r="B1204" s="129" t="s">
        <v>2984</v>
      </c>
      <c r="C1204" s="111" t="s">
        <v>2986</v>
      </c>
      <c r="D1204" s="135"/>
      <c r="E1204" s="136"/>
      <c r="F1204" s="136"/>
      <c r="G1204" s="137"/>
      <c r="H1204" s="122"/>
      <c r="I1204" s="123"/>
      <c r="J1204" s="124"/>
      <c r="K1204" s="138"/>
      <c r="L1204" s="125"/>
      <c r="M1204" s="126"/>
    </row>
    <row r="1205" customFormat="false" ht="12.75" hidden="false" customHeight="false" outlineLevel="0" collapsed="false">
      <c r="A1205" s="129" t="s">
        <v>2987</v>
      </c>
      <c r="B1205" s="129" t="s">
        <v>2988</v>
      </c>
      <c r="C1205" s="111"/>
      <c r="D1205" s="135"/>
      <c r="E1205" s="136"/>
      <c r="F1205" s="136"/>
      <c r="G1205" s="137"/>
      <c r="H1205" s="122"/>
      <c r="I1205" s="123"/>
      <c r="J1205" s="124"/>
      <c r="K1205" s="138"/>
      <c r="L1205" s="125"/>
      <c r="M1205" s="126"/>
    </row>
    <row r="1206" customFormat="false" ht="12.75" hidden="false" customHeight="false" outlineLevel="0" collapsed="false">
      <c r="A1206" s="129" t="s">
        <v>2989</v>
      </c>
      <c r="B1206" s="129" t="s">
        <v>2988</v>
      </c>
      <c r="C1206" s="111" t="s">
        <v>2990</v>
      </c>
      <c r="D1206" s="135"/>
      <c r="E1206" s="136"/>
      <c r="F1206" s="136"/>
      <c r="G1206" s="137"/>
      <c r="H1206" s="122"/>
      <c r="I1206" s="123"/>
      <c r="J1206" s="124"/>
      <c r="K1206" s="138"/>
      <c r="L1206" s="125"/>
      <c r="M1206" s="126"/>
    </row>
    <row r="1207" customFormat="false" ht="12.75" hidden="false" customHeight="false" outlineLevel="0" collapsed="false">
      <c r="A1207" s="129" t="s">
        <v>2991</v>
      </c>
      <c r="B1207" s="129" t="s">
        <v>2992</v>
      </c>
      <c r="C1207" s="111" t="s">
        <v>2991</v>
      </c>
      <c r="D1207" s="135"/>
      <c r="E1207" s="136"/>
      <c r="F1207" s="136"/>
      <c r="G1207" s="137"/>
      <c r="H1207" s="122"/>
      <c r="I1207" s="123"/>
      <c r="J1207" s="124"/>
      <c r="K1207" s="138"/>
      <c r="L1207" s="125"/>
      <c r="M1207" s="126"/>
    </row>
    <row r="1208" customFormat="false" ht="12.75" hidden="false" customHeight="false" outlineLevel="0" collapsed="false">
      <c r="A1208" s="129" t="s">
        <v>2993</v>
      </c>
      <c r="B1208" s="129" t="s">
        <v>2994</v>
      </c>
      <c r="C1208" s="111"/>
      <c r="D1208" s="135"/>
      <c r="E1208" s="136"/>
      <c r="F1208" s="136"/>
      <c r="G1208" s="137"/>
      <c r="H1208" s="122"/>
      <c r="I1208" s="123"/>
      <c r="J1208" s="124"/>
      <c r="K1208" s="138"/>
      <c r="L1208" s="125"/>
      <c r="M1208" s="126"/>
    </row>
    <row r="1209" customFormat="false" ht="12.75" hidden="false" customHeight="false" outlineLevel="0" collapsed="false">
      <c r="A1209" s="129" t="s">
        <v>2995</v>
      </c>
      <c r="B1209" s="129" t="s">
        <v>2994</v>
      </c>
      <c r="C1209" s="111" t="s">
        <v>2996</v>
      </c>
      <c r="D1209" s="135"/>
      <c r="E1209" s="136"/>
      <c r="F1209" s="136"/>
      <c r="G1209" s="137"/>
      <c r="H1209" s="122"/>
      <c r="I1209" s="123"/>
      <c r="J1209" s="124"/>
      <c r="K1209" s="138"/>
      <c r="L1209" s="125"/>
      <c r="M1209" s="126"/>
    </row>
    <row r="1210" customFormat="false" ht="12.75" hidden="false" customHeight="false" outlineLevel="0" collapsed="false">
      <c r="A1210" s="129" t="s">
        <v>2997</v>
      </c>
      <c r="B1210" s="129" t="s">
        <v>2998</v>
      </c>
      <c r="C1210" s="111"/>
      <c r="D1210" s="135"/>
      <c r="E1210" s="136"/>
      <c r="F1210" s="136"/>
      <c r="G1210" s="137"/>
      <c r="H1210" s="122"/>
      <c r="I1210" s="123"/>
      <c r="J1210" s="124"/>
      <c r="K1210" s="138"/>
      <c r="L1210" s="125"/>
      <c r="M1210" s="126"/>
    </row>
    <row r="1211" customFormat="false" ht="12.75" hidden="false" customHeight="false" outlineLevel="0" collapsed="false">
      <c r="A1211" s="129" t="s">
        <v>2999</v>
      </c>
      <c r="B1211" s="129" t="s">
        <v>3000</v>
      </c>
      <c r="C1211" s="111" t="s">
        <v>2999</v>
      </c>
      <c r="D1211" s="135"/>
      <c r="E1211" s="136"/>
      <c r="F1211" s="136"/>
      <c r="G1211" s="137"/>
      <c r="H1211" s="122"/>
      <c r="I1211" s="123"/>
      <c r="J1211" s="124"/>
      <c r="K1211" s="138"/>
      <c r="L1211" s="125"/>
      <c r="M1211" s="126"/>
    </row>
    <row r="1212" customFormat="false" ht="12.75" hidden="false" customHeight="false" outlineLevel="0" collapsed="false">
      <c r="A1212" s="129" t="s">
        <v>3001</v>
      </c>
      <c r="B1212" s="129" t="s">
        <v>3002</v>
      </c>
      <c r="C1212" s="111" t="s">
        <v>3001</v>
      </c>
      <c r="D1212" s="135"/>
      <c r="E1212" s="136"/>
      <c r="F1212" s="136"/>
      <c r="G1212" s="137"/>
      <c r="H1212" s="122"/>
      <c r="I1212" s="123"/>
      <c r="J1212" s="124"/>
      <c r="K1212" s="138"/>
      <c r="L1212" s="125"/>
      <c r="M1212" s="126"/>
    </row>
    <row r="1213" customFormat="false" ht="12.75" hidden="false" customHeight="false" outlineLevel="0" collapsed="false">
      <c r="A1213" s="129" t="s">
        <v>3003</v>
      </c>
      <c r="B1213" s="129" t="s">
        <v>3004</v>
      </c>
      <c r="C1213" s="111"/>
      <c r="D1213" s="135"/>
      <c r="E1213" s="136"/>
      <c r="F1213" s="136"/>
      <c r="G1213" s="137"/>
      <c r="H1213" s="122"/>
      <c r="I1213" s="123"/>
      <c r="J1213" s="124"/>
      <c r="K1213" s="138"/>
      <c r="L1213" s="125"/>
      <c r="M1213" s="126"/>
    </row>
    <row r="1214" customFormat="false" ht="12.75" hidden="false" customHeight="false" outlineLevel="0" collapsed="false">
      <c r="A1214" s="129" t="s">
        <v>3005</v>
      </c>
      <c r="B1214" s="129" t="s">
        <v>3004</v>
      </c>
      <c r="C1214" s="111" t="s">
        <v>3006</v>
      </c>
      <c r="D1214" s="135"/>
      <c r="E1214" s="136"/>
      <c r="F1214" s="136"/>
      <c r="G1214" s="137"/>
      <c r="H1214" s="122"/>
      <c r="I1214" s="123"/>
      <c r="J1214" s="124"/>
      <c r="K1214" s="138"/>
      <c r="L1214" s="125"/>
      <c r="M1214" s="126"/>
    </row>
    <row r="1215" customFormat="false" ht="12.75" hidden="false" customHeight="false" outlineLevel="0" collapsed="false">
      <c r="A1215" s="129" t="s">
        <v>3007</v>
      </c>
      <c r="B1215" s="129" t="s">
        <v>3008</v>
      </c>
      <c r="C1215" s="111"/>
      <c r="D1215" s="135"/>
      <c r="E1215" s="136"/>
      <c r="F1215" s="136"/>
      <c r="G1215" s="137"/>
      <c r="H1215" s="122"/>
      <c r="I1215" s="123"/>
      <c r="J1215" s="124"/>
      <c r="K1215" s="138"/>
      <c r="L1215" s="125"/>
      <c r="M1215" s="126"/>
    </row>
    <row r="1216" customFormat="false" ht="12.75" hidden="false" customHeight="false" outlineLevel="0" collapsed="false">
      <c r="A1216" s="129" t="s">
        <v>3009</v>
      </c>
      <c r="B1216" s="129" t="s">
        <v>3008</v>
      </c>
      <c r="C1216" s="111" t="s">
        <v>3010</v>
      </c>
      <c r="D1216" s="135"/>
      <c r="E1216" s="136"/>
      <c r="F1216" s="136"/>
      <c r="G1216" s="137"/>
      <c r="H1216" s="122"/>
      <c r="I1216" s="123"/>
      <c r="J1216" s="124"/>
      <c r="K1216" s="138"/>
      <c r="L1216" s="125"/>
      <c r="M1216" s="126"/>
    </row>
    <row r="1217" customFormat="false" ht="12.75" hidden="false" customHeight="false" outlineLevel="0" collapsed="false">
      <c r="A1217" s="129" t="s">
        <v>3011</v>
      </c>
      <c r="B1217" s="129" t="s">
        <v>3012</v>
      </c>
      <c r="C1217" s="111" t="s">
        <v>3011</v>
      </c>
      <c r="D1217" s="135"/>
      <c r="E1217" s="136"/>
      <c r="F1217" s="136"/>
      <c r="G1217" s="137"/>
      <c r="H1217" s="122"/>
      <c r="I1217" s="123"/>
      <c r="J1217" s="124"/>
      <c r="K1217" s="138"/>
      <c r="L1217" s="125"/>
      <c r="M1217" s="126"/>
    </row>
    <row r="1218" customFormat="false" ht="12.75" hidden="false" customHeight="false" outlineLevel="0" collapsed="false">
      <c r="A1218" s="129" t="s">
        <v>3013</v>
      </c>
      <c r="B1218" s="129" t="s">
        <v>3014</v>
      </c>
      <c r="C1218" s="111"/>
      <c r="D1218" s="135"/>
      <c r="E1218" s="136"/>
      <c r="F1218" s="136"/>
      <c r="G1218" s="137"/>
      <c r="H1218" s="122"/>
      <c r="I1218" s="123"/>
      <c r="J1218" s="124"/>
      <c r="K1218" s="138"/>
      <c r="L1218" s="125"/>
      <c r="M1218" s="126"/>
    </row>
    <row r="1219" customFormat="false" ht="12.75" hidden="false" customHeight="false" outlineLevel="0" collapsed="false">
      <c r="A1219" s="129" t="s">
        <v>3015</v>
      </c>
      <c r="B1219" s="129" t="s">
        <v>3014</v>
      </c>
      <c r="C1219" s="111" t="s">
        <v>3016</v>
      </c>
      <c r="D1219" s="135"/>
      <c r="E1219" s="136"/>
      <c r="F1219" s="136"/>
      <c r="G1219" s="137"/>
      <c r="H1219" s="122"/>
      <c r="I1219" s="123"/>
      <c r="J1219" s="124"/>
      <c r="K1219" s="138"/>
      <c r="L1219" s="125"/>
      <c r="M1219" s="126"/>
    </row>
    <row r="1220" customFormat="false" ht="12.75" hidden="false" customHeight="false" outlineLevel="0" collapsed="false">
      <c r="A1220" s="129" t="s">
        <v>3017</v>
      </c>
      <c r="B1220" s="129" t="s">
        <v>3018</v>
      </c>
      <c r="C1220" s="111"/>
      <c r="D1220" s="135"/>
      <c r="E1220" s="136"/>
      <c r="F1220" s="136"/>
      <c r="G1220" s="137"/>
      <c r="H1220" s="122"/>
      <c r="I1220" s="123"/>
      <c r="J1220" s="124"/>
      <c r="K1220" s="138"/>
      <c r="L1220" s="125"/>
      <c r="M1220" s="126"/>
    </row>
    <row r="1221" customFormat="false" ht="12.75" hidden="false" customHeight="false" outlineLevel="0" collapsed="false">
      <c r="A1221" s="129" t="s">
        <v>3019</v>
      </c>
      <c r="B1221" s="129" t="s">
        <v>3018</v>
      </c>
      <c r="C1221" s="111" t="s">
        <v>3020</v>
      </c>
      <c r="D1221" s="135"/>
      <c r="E1221" s="136"/>
      <c r="F1221" s="136"/>
      <c r="G1221" s="137"/>
      <c r="H1221" s="122"/>
      <c r="I1221" s="123"/>
      <c r="J1221" s="124"/>
      <c r="K1221" s="138"/>
      <c r="L1221" s="125"/>
      <c r="M1221" s="126"/>
    </row>
    <row r="1222" customFormat="false" ht="12.75" hidden="false" customHeight="false" outlineLevel="0" collapsed="false">
      <c r="A1222" s="129" t="s">
        <v>3021</v>
      </c>
      <c r="B1222" s="129" t="s">
        <v>3022</v>
      </c>
      <c r="C1222" s="111"/>
      <c r="D1222" s="135"/>
      <c r="E1222" s="136"/>
      <c r="F1222" s="136"/>
      <c r="G1222" s="137"/>
      <c r="H1222" s="122"/>
      <c r="I1222" s="123"/>
      <c r="J1222" s="124"/>
      <c r="K1222" s="138"/>
      <c r="L1222" s="125"/>
      <c r="M1222" s="126"/>
    </row>
    <row r="1223" customFormat="false" ht="12.75" hidden="false" customHeight="false" outlineLevel="0" collapsed="false">
      <c r="A1223" s="129" t="s">
        <v>3023</v>
      </c>
      <c r="B1223" s="129" t="s">
        <v>3022</v>
      </c>
      <c r="C1223" s="111" t="s">
        <v>3024</v>
      </c>
      <c r="D1223" s="135"/>
      <c r="E1223" s="136"/>
      <c r="F1223" s="136"/>
      <c r="G1223" s="137"/>
      <c r="H1223" s="122"/>
      <c r="I1223" s="123"/>
      <c r="J1223" s="124"/>
      <c r="K1223" s="138"/>
      <c r="L1223" s="125"/>
      <c r="M1223" s="126"/>
    </row>
    <row r="1224" customFormat="false" ht="12.75" hidden="false" customHeight="false" outlineLevel="0" collapsed="false">
      <c r="A1224" s="129" t="s">
        <v>3025</v>
      </c>
      <c r="B1224" s="129" t="s">
        <v>3026</v>
      </c>
      <c r="C1224" s="111"/>
      <c r="D1224" s="135"/>
      <c r="E1224" s="136"/>
      <c r="F1224" s="136"/>
      <c r="G1224" s="137"/>
      <c r="H1224" s="122"/>
      <c r="I1224" s="123"/>
      <c r="J1224" s="124"/>
      <c r="K1224" s="138"/>
      <c r="L1224" s="125"/>
      <c r="M1224" s="126"/>
    </row>
    <row r="1225" customFormat="false" ht="12.75" hidden="false" customHeight="false" outlineLevel="0" collapsed="false">
      <c r="A1225" s="129" t="s">
        <v>3027</v>
      </c>
      <c r="B1225" s="129" t="s">
        <v>3026</v>
      </c>
      <c r="C1225" s="111" t="s">
        <v>3028</v>
      </c>
      <c r="D1225" s="135"/>
      <c r="E1225" s="136"/>
      <c r="F1225" s="136"/>
      <c r="G1225" s="137"/>
      <c r="H1225" s="122"/>
      <c r="I1225" s="123"/>
      <c r="J1225" s="124"/>
      <c r="K1225" s="138"/>
      <c r="L1225" s="125"/>
      <c r="M1225" s="126"/>
    </row>
    <row r="1226" customFormat="false" ht="12.75" hidden="false" customHeight="false" outlineLevel="0" collapsed="false">
      <c r="A1226" s="129" t="s">
        <v>3029</v>
      </c>
      <c r="B1226" s="129" t="s">
        <v>3030</v>
      </c>
      <c r="C1226" s="111" t="s">
        <v>3029</v>
      </c>
      <c r="D1226" s="135"/>
      <c r="E1226" s="136"/>
      <c r="F1226" s="136"/>
      <c r="G1226" s="137"/>
      <c r="H1226" s="122"/>
      <c r="I1226" s="123"/>
      <c r="J1226" s="124"/>
      <c r="K1226" s="138"/>
      <c r="L1226" s="125"/>
      <c r="M1226" s="126"/>
    </row>
    <row r="1227" customFormat="false" ht="12.75" hidden="false" customHeight="false" outlineLevel="0" collapsed="false">
      <c r="A1227" s="129" t="s">
        <v>3031</v>
      </c>
      <c r="B1227" s="129" t="s">
        <v>3032</v>
      </c>
      <c r="C1227" s="111"/>
      <c r="D1227" s="135"/>
      <c r="E1227" s="136"/>
      <c r="F1227" s="136"/>
      <c r="G1227" s="137"/>
      <c r="H1227" s="122"/>
      <c r="I1227" s="123"/>
      <c r="J1227" s="124"/>
      <c r="K1227" s="138"/>
      <c r="L1227" s="125"/>
      <c r="M1227" s="126"/>
    </row>
    <row r="1228" customFormat="false" ht="12.75" hidden="false" customHeight="false" outlineLevel="0" collapsed="false">
      <c r="A1228" s="129" t="s">
        <v>3033</v>
      </c>
      <c r="B1228" s="129" t="s">
        <v>3032</v>
      </c>
      <c r="C1228" s="111" t="s">
        <v>3034</v>
      </c>
      <c r="D1228" s="135"/>
      <c r="E1228" s="136"/>
      <c r="F1228" s="136"/>
      <c r="G1228" s="137"/>
      <c r="H1228" s="122"/>
      <c r="I1228" s="123"/>
      <c r="J1228" s="124"/>
      <c r="K1228" s="138"/>
      <c r="L1228" s="125"/>
      <c r="M1228" s="126"/>
    </row>
    <row r="1229" customFormat="false" ht="12.75" hidden="false" customHeight="false" outlineLevel="0" collapsed="false">
      <c r="A1229" s="129" t="s">
        <v>3035</v>
      </c>
      <c r="B1229" s="129" t="s">
        <v>3036</v>
      </c>
      <c r="C1229" s="111"/>
      <c r="D1229" s="135"/>
      <c r="E1229" s="136"/>
      <c r="F1229" s="136"/>
      <c r="G1229" s="137"/>
      <c r="H1229" s="122"/>
      <c r="I1229" s="123"/>
      <c r="J1229" s="124"/>
      <c r="K1229" s="138"/>
      <c r="L1229" s="125"/>
      <c r="M1229" s="126"/>
    </row>
    <row r="1230" customFormat="false" ht="12.75" hidden="false" customHeight="false" outlineLevel="0" collapsed="false">
      <c r="A1230" s="129" t="s">
        <v>3037</v>
      </c>
      <c r="B1230" s="129" t="s">
        <v>3036</v>
      </c>
      <c r="C1230" s="111" t="s">
        <v>3038</v>
      </c>
      <c r="D1230" s="135"/>
      <c r="E1230" s="136"/>
      <c r="F1230" s="136"/>
      <c r="G1230" s="137"/>
      <c r="H1230" s="122"/>
      <c r="I1230" s="123"/>
      <c r="J1230" s="124"/>
      <c r="K1230" s="138"/>
      <c r="L1230" s="125"/>
      <c r="M1230" s="126"/>
    </row>
    <row r="1231" customFormat="false" ht="12.75" hidden="false" customHeight="false" outlineLevel="0" collapsed="false">
      <c r="A1231" s="129" t="s">
        <v>3039</v>
      </c>
      <c r="B1231" s="129" t="s">
        <v>3040</v>
      </c>
      <c r="C1231" s="111"/>
      <c r="D1231" s="135"/>
      <c r="E1231" s="136"/>
      <c r="F1231" s="136"/>
      <c r="G1231" s="137"/>
      <c r="H1231" s="122"/>
      <c r="I1231" s="123"/>
      <c r="J1231" s="124"/>
      <c r="K1231" s="138"/>
      <c r="L1231" s="125"/>
      <c r="M1231" s="126"/>
    </row>
    <row r="1232" customFormat="false" ht="12.75" hidden="false" customHeight="false" outlineLevel="0" collapsed="false">
      <c r="A1232" s="129" t="s">
        <v>3041</v>
      </c>
      <c r="B1232" s="129" t="s">
        <v>3040</v>
      </c>
      <c r="C1232" s="111" t="s">
        <v>3042</v>
      </c>
      <c r="D1232" s="135"/>
      <c r="E1232" s="136"/>
      <c r="F1232" s="136"/>
      <c r="G1232" s="137"/>
      <c r="H1232" s="122"/>
      <c r="I1232" s="123"/>
      <c r="J1232" s="124"/>
      <c r="K1232" s="138"/>
      <c r="L1232" s="125"/>
      <c r="M1232" s="126"/>
    </row>
    <row r="1233" customFormat="false" ht="12.75" hidden="false" customHeight="false" outlineLevel="0" collapsed="false">
      <c r="A1233" s="129" t="s">
        <v>3043</v>
      </c>
      <c r="B1233" s="129" t="s">
        <v>3044</v>
      </c>
      <c r="C1233" s="111"/>
      <c r="D1233" s="135"/>
      <c r="E1233" s="136"/>
      <c r="F1233" s="136"/>
      <c r="G1233" s="137"/>
      <c r="H1233" s="122"/>
      <c r="I1233" s="123"/>
      <c r="J1233" s="124"/>
      <c r="K1233" s="138"/>
      <c r="L1233" s="125"/>
      <c r="M1233" s="126"/>
    </row>
    <row r="1234" customFormat="false" ht="12.75" hidden="false" customHeight="false" outlineLevel="0" collapsed="false">
      <c r="A1234" s="129" t="s">
        <v>3045</v>
      </c>
      <c r="B1234" s="129" t="s">
        <v>3044</v>
      </c>
      <c r="C1234" s="111" t="s">
        <v>3046</v>
      </c>
      <c r="D1234" s="135"/>
      <c r="E1234" s="136"/>
      <c r="F1234" s="136"/>
      <c r="G1234" s="137"/>
      <c r="H1234" s="122"/>
      <c r="I1234" s="123"/>
      <c r="J1234" s="124"/>
      <c r="K1234" s="138"/>
      <c r="L1234" s="125"/>
      <c r="M1234" s="126"/>
    </row>
    <row r="1235" customFormat="false" ht="12.75" hidden="false" customHeight="false" outlineLevel="0" collapsed="false">
      <c r="A1235" s="129" t="s">
        <v>3047</v>
      </c>
      <c r="B1235" s="129" t="s">
        <v>3048</v>
      </c>
      <c r="C1235" s="111" t="s">
        <v>3047</v>
      </c>
      <c r="D1235" s="135"/>
      <c r="E1235" s="136"/>
      <c r="F1235" s="136"/>
      <c r="G1235" s="137"/>
      <c r="H1235" s="122"/>
      <c r="I1235" s="123"/>
      <c r="J1235" s="124"/>
      <c r="K1235" s="138"/>
      <c r="L1235" s="125"/>
      <c r="M1235" s="126"/>
    </row>
    <row r="1236" customFormat="false" ht="12.75" hidden="false" customHeight="false" outlineLevel="0" collapsed="false">
      <c r="A1236" s="129" t="s">
        <v>3049</v>
      </c>
      <c r="B1236" s="129" t="s">
        <v>3050</v>
      </c>
      <c r="C1236" s="111"/>
      <c r="D1236" s="135"/>
      <c r="E1236" s="136"/>
      <c r="F1236" s="136"/>
      <c r="G1236" s="137"/>
      <c r="H1236" s="122"/>
      <c r="I1236" s="123"/>
      <c r="J1236" s="124"/>
      <c r="K1236" s="138"/>
      <c r="L1236" s="125"/>
      <c r="M1236" s="126"/>
    </row>
    <row r="1237" customFormat="false" ht="12.75" hidden="false" customHeight="false" outlineLevel="0" collapsed="false">
      <c r="A1237" s="129" t="s">
        <v>3051</v>
      </c>
      <c r="B1237" s="129" t="s">
        <v>3050</v>
      </c>
      <c r="C1237" s="111" t="s">
        <v>3052</v>
      </c>
      <c r="D1237" s="135"/>
      <c r="E1237" s="136"/>
      <c r="F1237" s="136"/>
      <c r="G1237" s="137"/>
      <c r="H1237" s="122"/>
      <c r="I1237" s="123"/>
      <c r="J1237" s="124"/>
      <c r="K1237" s="138"/>
      <c r="L1237" s="125"/>
      <c r="M1237" s="126"/>
    </row>
    <row r="1238" customFormat="false" ht="12.75" hidden="false" customHeight="false" outlineLevel="0" collapsed="false">
      <c r="A1238" s="129" t="s">
        <v>3053</v>
      </c>
      <c r="B1238" s="129" t="s">
        <v>3054</v>
      </c>
      <c r="C1238" s="111"/>
      <c r="D1238" s="135"/>
      <c r="E1238" s="136"/>
      <c r="F1238" s="136"/>
      <c r="G1238" s="137"/>
      <c r="H1238" s="122"/>
      <c r="I1238" s="123"/>
      <c r="J1238" s="124"/>
      <c r="K1238" s="138"/>
      <c r="L1238" s="125"/>
      <c r="M1238" s="126"/>
    </row>
    <row r="1239" customFormat="false" ht="12.75" hidden="false" customHeight="false" outlineLevel="0" collapsed="false">
      <c r="A1239" s="129" t="s">
        <v>3055</v>
      </c>
      <c r="B1239" s="129" t="s">
        <v>3054</v>
      </c>
      <c r="C1239" s="111" t="s">
        <v>3056</v>
      </c>
      <c r="D1239" s="135"/>
      <c r="E1239" s="136"/>
      <c r="F1239" s="136"/>
      <c r="G1239" s="137"/>
      <c r="H1239" s="122"/>
      <c r="I1239" s="123"/>
      <c r="J1239" s="124"/>
      <c r="K1239" s="138"/>
      <c r="L1239" s="125"/>
      <c r="M1239" s="126"/>
    </row>
    <row r="1240" customFormat="false" ht="12.75" hidden="false" customHeight="false" outlineLevel="0" collapsed="false">
      <c r="A1240" s="129" t="s">
        <v>3057</v>
      </c>
      <c r="B1240" s="129" t="s">
        <v>3058</v>
      </c>
      <c r="C1240" s="111"/>
      <c r="D1240" s="135"/>
      <c r="E1240" s="136"/>
      <c r="F1240" s="136"/>
      <c r="G1240" s="137"/>
      <c r="H1240" s="122"/>
      <c r="I1240" s="123"/>
      <c r="J1240" s="124"/>
      <c r="K1240" s="138"/>
      <c r="L1240" s="125"/>
      <c r="M1240" s="126"/>
    </row>
    <row r="1241" customFormat="false" ht="12.75" hidden="false" customHeight="false" outlineLevel="0" collapsed="false">
      <c r="A1241" s="129" t="s">
        <v>3059</v>
      </c>
      <c r="B1241" s="129" t="s">
        <v>3058</v>
      </c>
      <c r="C1241" s="111" t="s">
        <v>3060</v>
      </c>
      <c r="D1241" s="135"/>
      <c r="E1241" s="136"/>
      <c r="F1241" s="136"/>
      <c r="G1241" s="137"/>
      <c r="H1241" s="122"/>
      <c r="I1241" s="123"/>
      <c r="J1241" s="124"/>
      <c r="K1241" s="138"/>
      <c r="L1241" s="125"/>
      <c r="M1241" s="126"/>
    </row>
    <row r="1242" customFormat="false" ht="12.75" hidden="false" customHeight="false" outlineLevel="0" collapsed="false">
      <c r="A1242" s="129" t="s">
        <v>3061</v>
      </c>
      <c r="B1242" s="129" t="s">
        <v>3062</v>
      </c>
      <c r="C1242" s="111" t="s">
        <v>3061</v>
      </c>
      <c r="D1242" s="135"/>
      <c r="E1242" s="136"/>
      <c r="F1242" s="136"/>
      <c r="G1242" s="137"/>
      <c r="H1242" s="122"/>
      <c r="I1242" s="123"/>
      <c r="J1242" s="124"/>
      <c r="K1242" s="138"/>
      <c r="L1242" s="125"/>
      <c r="M1242" s="126"/>
    </row>
    <row r="1243" customFormat="false" ht="12.75" hidden="false" customHeight="false" outlineLevel="0" collapsed="false">
      <c r="A1243" s="129" t="s">
        <v>3063</v>
      </c>
      <c r="B1243" s="129" t="s">
        <v>3064</v>
      </c>
      <c r="C1243" s="111"/>
      <c r="D1243" s="135"/>
      <c r="E1243" s="136"/>
      <c r="F1243" s="136"/>
      <c r="G1243" s="137"/>
      <c r="H1243" s="122"/>
      <c r="I1243" s="123"/>
      <c r="J1243" s="124"/>
      <c r="K1243" s="138"/>
      <c r="L1243" s="125"/>
      <c r="M1243" s="126"/>
    </row>
    <row r="1244" customFormat="false" ht="12.75" hidden="false" customHeight="false" outlineLevel="0" collapsed="false">
      <c r="A1244" s="129" t="s">
        <v>3065</v>
      </c>
      <c r="B1244" s="129" t="s">
        <v>3064</v>
      </c>
      <c r="C1244" s="111" t="s">
        <v>3066</v>
      </c>
      <c r="D1244" s="135"/>
      <c r="E1244" s="136"/>
      <c r="F1244" s="136"/>
      <c r="G1244" s="137"/>
      <c r="H1244" s="122"/>
      <c r="I1244" s="123"/>
      <c r="J1244" s="124"/>
      <c r="K1244" s="138"/>
      <c r="L1244" s="125"/>
      <c r="M1244" s="126"/>
    </row>
    <row r="1245" customFormat="false" ht="12.75" hidden="false" customHeight="false" outlineLevel="0" collapsed="false">
      <c r="A1245" s="129" t="s">
        <v>3067</v>
      </c>
      <c r="B1245" s="129" t="s">
        <v>3068</v>
      </c>
      <c r="C1245" s="111"/>
      <c r="D1245" s="135"/>
      <c r="E1245" s="136"/>
      <c r="F1245" s="136"/>
      <c r="G1245" s="137"/>
      <c r="H1245" s="122"/>
      <c r="I1245" s="123"/>
      <c r="J1245" s="124"/>
      <c r="K1245" s="138"/>
      <c r="L1245" s="125"/>
      <c r="M1245" s="126"/>
    </row>
    <row r="1246" customFormat="false" ht="12.75" hidden="false" customHeight="false" outlineLevel="0" collapsed="false">
      <c r="A1246" s="129" t="s">
        <v>3069</v>
      </c>
      <c r="B1246" s="129" t="s">
        <v>3068</v>
      </c>
      <c r="C1246" s="111" t="s">
        <v>3070</v>
      </c>
      <c r="D1246" s="135"/>
      <c r="E1246" s="136"/>
      <c r="F1246" s="136"/>
      <c r="G1246" s="137"/>
      <c r="H1246" s="122"/>
      <c r="I1246" s="123"/>
      <c r="J1246" s="124"/>
      <c r="K1246" s="138"/>
      <c r="L1246" s="125"/>
      <c r="M1246" s="126"/>
    </row>
    <row r="1247" customFormat="false" ht="12.75" hidden="false" customHeight="false" outlineLevel="0" collapsed="false">
      <c r="A1247" s="129" t="s">
        <v>3071</v>
      </c>
      <c r="B1247" s="129" t="s">
        <v>3072</v>
      </c>
      <c r="C1247" s="111"/>
      <c r="D1247" s="135"/>
      <c r="E1247" s="136"/>
      <c r="F1247" s="136"/>
      <c r="G1247" s="137"/>
      <c r="H1247" s="122"/>
      <c r="I1247" s="123"/>
      <c r="J1247" s="124"/>
      <c r="K1247" s="138"/>
      <c r="L1247" s="125"/>
      <c r="M1247" s="126"/>
    </row>
    <row r="1248" customFormat="false" ht="12.75" hidden="false" customHeight="false" outlineLevel="0" collapsed="false">
      <c r="A1248" s="129" t="s">
        <v>3073</v>
      </c>
      <c r="B1248" s="129" t="s">
        <v>3074</v>
      </c>
      <c r="C1248" s="111" t="s">
        <v>3075</v>
      </c>
      <c r="D1248" s="135"/>
      <c r="E1248" s="136"/>
      <c r="F1248" s="136"/>
      <c r="G1248" s="137"/>
      <c r="H1248" s="122"/>
      <c r="I1248" s="123"/>
      <c r="J1248" s="124"/>
      <c r="K1248" s="138"/>
      <c r="L1248" s="125"/>
      <c r="M1248" s="126"/>
    </row>
    <row r="1249" customFormat="false" ht="12.75" hidden="false" customHeight="false" outlineLevel="0" collapsed="false">
      <c r="A1249" s="129" t="s">
        <v>3076</v>
      </c>
      <c r="B1249" s="129" t="s">
        <v>3077</v>
      </c>
      <c r="C1249" s="111" t="s">
        <v>3078</v>
      </c>
      <c r="D1249" s="135"/>
      <c r="E1249" s="136"/>
      <c r="F1249" s="136"/>
      <c r="G1249" s="137"/>
      <c r="H1249" s="122"/>
      <c r="I1249" s="123"/>
      <c r="J1249" s="124"/>
      <c r="K1249" s="138"/>
      <c r="L1249" s="125"/>
      <c r="M1249" s="126"/>
    </row>
    <row r="1250" customFormat="false" ht="12.75" hidden="false" customHeight="false" outlineLevel="0" collapsed="false">
      <c r="A1250" s="129" t="s">
        <v>3079</v>
      </c>
      <c r="B1250" s="129" t="s">
        <v>3080</v>
      </c>
      <c r="C1250" s="111"/>
      <c r="D1250" s="135"/>
      <c r="E1250" s="136"/>
      <c r="F1250" s="136"/>
      <c r="G1250" s="137"/>
      <c r="H1250" s="122"/>
      <c r="I1250" s="123"/>
      <c r="J1250" s="124"/>
      <c r="K1250" s="138"/>
      <c r="L1250" s="125"/>
      <c r="M1250" s="126"/>
    </row>
    <row r="1251" customFormat="false" ht="12.75" hidden="false" customHeight="false" outlineLevel="0" collapsed="false">
      <c r="A1251" s="129" t="s">
        <v>3081</v>
      </c>
      <c r="B1251" s="129" t="s">
        <v>3080</v>
      </c>
      <c r="C1251" s="111" t="s">
        <v>3082</v>
      </c>
      <c r="D1251" s="135"/>
      <c r="E1251" s="136"/>
      <c r="F1251" s="136"/>
      <c r="G1251" s="137"/>
      <c r="H1251" s="122"/>
      <c r="I1251" s="123"/>
      <c r="J1251" s="124"/>
      <c r="K1251" s="138"/>
      <c r="L1251" s="125"/>
      <c r="M1251" s="126"/>
    </row>
    <row r="1252" customFormat="false" ht="12.75" hidden="false" customHeight="false" outlineLevel="0" collapsed="false">
      <c r="A1252" s="129" t="s">
        <v>3083</v>
      </c>
      <c r="B1252" s="129" t="s">
        <v>3084</v>
      </c>
      <c r="C1252" s="111" t="s">
        <v>3083</v>
      </c>
      <c r="D1252" s="135"/>
      <c r="E1252" s="136"/>
      <c r="F1252" s="136"/>
      <c r="G1252" s="137"/>
      <c r="H1252" s="122"/>
      <c r="I1252" s="123"/>
      <c r="J1252" s="124"/>
      <c r="K1252" s="138"/>
      <c r="L1252" s="125"/>
      <c r="M1252" s="126"/>
    </row>
    <row r="1253" customFormat="false" ht="12.75" hidden="false" customHeight="false" outlineLevel="0" collapsed="false">
      <c r="A1253" s="129" t="s">
        <v>3085</v>
      </c>
      <c r="B1253" s="129" t="s">
        <v>3086</v>
      </c>
      <c r="C1253" s="111"/>
      <c r="D1253" s="135"/>
      <c r="E1253" s="136"/>
      <c r="F1253" s="136"/>
      <c r="G1253" s="137"/>
      <c r="H1253" s="122"/>
      <c r="I1253" s="123"/>
      <c r="J1253" s="124"/>
      <c r="K1253" s="138"/>
      <c r="L1253" s="125"/>
      <c r="M1253" s="126"/>
    </row>
    <row r="1254" customFormat="false" ht="12.75" hidden="false" customHeight="false" outlineLevel="0" collapsed="false">
      <c r="A1254" s="129" t="s">
        <v>3087</v>
      </c>
      <c r="B1254" s="129" t="s">
        <v>3086</v>
      </c>
      <c r="C1254" s="111" t="s">
        <v>3088</v>
      </c>
      <c r="D1254" s="135"/>
      <c r="E1254" s="136"/>
      <c r="F1254" s="136"/>
      <c r="G1254" s="137"/>
      <c r="H1254" s="122"/>
      <c r="I1254" s="123"/>
      <c r="J1254" s="124"/>
      <c r="K1254" s="138"/>
      <c r="L1254" s="125"/>
      <c r="M1254" s="126"/>
    </row>
    <row r="1255" customFormat="false" ht="12.75" hidden="false" customHeight="false" outlineLevel="0" collapsed="false">
      <c r="A1255" s="129" t="s">
        <v>3089</v>
      </c>
      <c r="B1255" s="129" t="s">
        <v>3090</v>
      </c>
      <c r="C1255" s="111"/>
      <c r="D1255" s="135"/>
      <c r="E1255" s="136"/>
      <c r="F1255" s="136"/>
      <c r="G1255" s="137"/>
      <c r="H1255" s="122"/>
      <c r="I1255" s="123"/>
      <c r="J1255" s="124"/>
      <c r="K1255" s="138"/>
      <c r="L1255" s="125"/>
      <c r="M1255" s="126"/>
    </row>
    <row r="1256" customFormat="false" ht="12.75" hidden="false" customHeight="false" outlineLevel="0" collapsed="false">
      <c r="A1256" s="129" t="s">
        <v>3091</v>
      </c>
      <c r="B1256" s="129" t="s">
        <v>3090</v>
      </c>
      <c r="C1256" s="111" t="s">
        <v>3092</v>
      </c>
      <c r="D1256" s="135"/>
      <c r="E1256" s="136"/>
      <c r="F1256" s="136"/>
      <c r="G1256" s="137"/>
      <c r="H1256" s="122"/>
      <c r="I1256" s="123"/>
      <c r="J1256" s="124"/>
      <c r="K1256" s="138"/>
      <c r="L1256" s="125"/>
      <c r="M1256" s="126"/>
    </row>
    <row r="1257" customFormat="false" ht="12.75" hidden="false" customHeight="false" outlineLevel="0" collapsed="false">
      <c r="A1257" s="129" t="s">
        <v>3093</v>
      </c>
      <c r="B1257" s="129" t="s">
        <v>3094</v>
      </c>
      <c r="C1257" s="111"/>
      <c r="D1257" s="135"/>
      <c r="E1257" s="136"/>
      <c r="F1257" s="136"/>
      <c r="G1257" s="137"/>
      <c r="H1257" s="122"/>
      <c r="I1257" s="123"/>
      <c r="J1257" s="124"/>
      <c r="K1257" s="138"/>
      <c r="L1257" s="125"/>
      <c r="M1257" s="126"/>
    </row>
    <row r="1258" customFormat="false" ht="12.75" hidden="false" customHeight="false" outlineLevel="0" collapsed="false">
      <c r="A1258" s="129" t="s">
        <v>3095</v>
      </c>
      <c r="B1258" s="129" t="s">
        <v>3094</v>
      </c>
      <c r="C1258" s="111" t="s">
        <v>3096</v>
      </c>
      <c r="D1258" s="135"/>
      <c r="E1258" s="136"/>
      <c r="F1258" s="136"/>
      <c r="G1258" s="137"/>
      <c r="H1258" s="122"/>
      <c r="I1258" s="123"/>
      <c r="J1258" s="124"/>
      <c r="K1258" s="138"/>
      <c r="L1258" s="125"/>
      <c r="M1258" s="126"/>
    </row>
    <row r="1259" customFormat="false" ht="12.75" hidden="false" customHeight="false" outlineLevel="0" collapsed="false">
      <c r="A1259" s="129" t="s">
        <v>3097</v>
      </c>
      <c r="B1259" s="129" t="s">
        <v>3098</v>
      </c>
      <c r="C1259" s="111"/>
      <c r="D1259" s="135"/>
      <c r="E1259" s="136"/>
      <c r="F1259" s="136"/>
      <c r="G1259" s="137"/>
      <c r="H1259" s="122"/>
      <c r="I1259" s="123"/>
      <c r="J1259" s="124"/>
      <c r="K1259" s="138"/>
      <c r="L1259" s="125" t="n">
        <v>1</v>
      </c>
      <c r="M1259" s="126"/>
    </row>
    <row r="1260" customFormat="false" ht="12.75" hidden="false" customHeight="false" outlineLevel="0" collapsed="false">
      <c r="A1260" s="129" t="s">
        <v>1052</v>
      </c>
      <c r="B1260" s="129" t="s">
        <v>3098</v>
      </c>
      <c r="C1260" s="111" t="s">
        <v>3099</v>
      </c>
      <c r="D1260" s="135"/>
      <c r="E1260" s="136"/>
      <c r="F1260" s="136"/>
      <c r="G1260" s="137"/>
      <c r="H1260" s="122"/>
      <c r="I1260" s="123"/>
      <c r="J1260" s="124"/>
      <c r="K1260" s="138"/>
      <c r="L1260" s="125" t="n">
        <v>1</v>
      </c>
      <c r="M1260" s="126"/>
    </row>
    <row r="1261" customFormat="false" ht="12.75" hidden="false" customHeight="false" outlineLevel="0" collapsed="false">
      <c r="A1261" s="129" t="s">
        <v>3100</v>
      </c>
      <c r="B1261" s="129" t="s">
        <v>3101</v>
      </c>
      <c r="C1261" s="111"/>
      <c r="D1261" s="135"/>
      <c r="E1261" s="136"/>
      <c r="F1261" s="136"/>
      <c r="G1261" s="137"/>
      <c r="H1261" s="122"/>
      <c r="I1261" s="123"/>
      <c r="J1261" s="124"/>
      <c r="K1261" s="138"/>
      <c r="L1261" s="125"/>
      <c r="M1261" s="126"/>
    </row>
    <row r="1262" customFormat="false" ht="12.75" hidden="false" customHeight="false" outlineLevel="0" collapsed="false">
      <c r="A1262" s="129" t="s">
        <v>3102</v>
      </c>
      <c r="B1262" s="129" t="s">
        <v>3103</v>
      </c>
      <c r="C1262" s="111" t="s">
        <v>3104</v>
      </c>
      <c r="D1262" s="135"/>
      <c r="E1262" s="136"/>
      <c r="F1262" s="136"/>
      <c r="G1262" s="137"/>
      <c r="H1262" s="122"/>
      <c r="I1262" s="123"/>
      <c r="J1262" s="124"/>
      <c r="K1262" s="138"/>
      <c r="L1262" s="125" t="n">
        <v>2</v>
      </c>
      <c r="M1262" s="126"/>
    </row>
    <row r="1263" customFormat="false" ht="12.75" hidden="false" customHeight="false" outlineLevel="0" collapsed="false">
      <c r="A1263" s="129" t="s">
        <v>3105</v>
      </c>
      <c r="B1263" s="129" t="s">
        <v>3106</v>
      </c>
      <c r="C1263" s="111" t="s">
        <v>3107</v>
      </c>
      <c r="D1263" s="135"/>
      <c r="E1263" s="136"/>
      <c r="F1263" s="136"/>
      <c r="G1263" s="137"/>
      <c r="H1263" s="122"/>
      <c r="I1263" s="123"/>
      <c r="J1263" s="124"/>
      <c r="K1263" s="138"/>
      <c r="L1263" s="125" t="n">
        <v>2</v>
      </c>
      <c r="M1263" s="126"/>
    </row>
    <row r="1264" customFormat="false" ht="12" hidden="false" customHeight="false" outlineLevel="0" collapsed="false">
      <c r="A1264" s="130"/>
      <c r="B1264" s="131" t="s">
        <v>4</v>
      </c>
      <c r="C1264" s="132"/>
      <c r="D1264" s="131"/>
      <c r="E1264" s="130"/>
      <c r="F1264" s="130"/>
      <c r="G1264" s="130"/>
      <c r="H1264" s="131"/>
      <c r="I1264" s="131" t="s">
        <v>1183</v>
      </c>
      <c r="J1264" s="131" t="s">
        <v>1183</v>
      </c>
      <c r="K1264" s="131" t="s">
        <v>1183</v>
      </c>
      <c r="L1264" s="133" t="s">
        <v>1183</v>
      </c>
      <c r="M1264" s="134"/>
    </row>
    <row r="1265" customFormat="false" ht="12" hidden="false" customHeight="false" outlineLevel="0" collapsed="false">
      <c r="A1265" s="129" t="s">
        <v>1184</v>
      </c>
      <c r="B1265" s="129" t="s">
        <v>1185</v>
      </c>
      <c r="C1265" s="139" t="s">
        <v>1184</v>
      </c>
      <c r="D1265" s="129"/>
      <c r="E1265" s="129"/>
      <c r="F1265" s="129"/>
      <c r="G1265" s="114"/>
      <c r="H1265" s="114"/>
      <c r="L1265" s="125" t="n">
        <v>1</v>
      </c>
      <c r="M1265" s="126"/>
    </row>
    <row r="1266" customFormat="false" ht="12" hidden="false" customHeight="false" outlineLevel="0" collapsed="false">
      <c r="A1266" s="129" t="s">
        <v>1186</v>
      </c>
      <c r="B1266" s="129" t="s">
        <v>1185</v>
      </c>
      <c r="C1266" s="139"/>
      <c r="D1266" s="129"/>
      <c r="E1266" s="129"/>
      <c r="F1266" s="129"/>
      <c r="G1266" s="114"/>
      <c r="H1266" s="114"/>
      <c r="L1266" s="125" t="n">
        <v>1</v>
      </c>
      <c r="M1266" s="126"/>
    </row>
    <row r="1267" customFormat="false" ht="12" hidden="false" customHeight="false" outlineLevel="0" collapsed="false">
      <c r="A1267" s="129" t="s">
        <v>1187</v>
      </c>
      <c r="B1267" s="129" t="s">
        <v>1185</v>
      </c>
      <c r="C1267" s="139"/>
      <c r="D1267" s="129"/>
      <c r="E1267" s="129"/>
      <c r="F1267" s="129"/>
      <c r="G1267" s="114"/>
      <c r="H1267" s="114"/>
      <c r="L1267" s="125" t="n">
        <v>1</v>
      </c>
      <c r="M1267" s="126"/>
    </row>
    <row r="1268" customFormat="false" ht="12" hidden="false" customHeight="false" outlineLevel="0" collapsed="false">
      <c r="A1268" s="129" t="s">
        <v>1062</v>
      </c>
      <c r="B1268" s="129" t="s">
        <v>1185</v>
      </c>
      <c r="C1268" s="139" t="s">
        <v>1062</v>
      </c>
      <c r="D1268" s="129"/>
      <c r="E1268" s="129"/>
      <c r="F1268" s="129"/>
      <c r="G1268" s="114"/>
      <c r="H1268" s="114"/>
      <c r="L1268" s="125" t="n">
        <v>1</v>
      </c>
      <c r="M1268" s="126"/>
    </row>
    <row r="1269" customFormat="false" ht="12" hidden="false" customHeight="false" outlineLevel="0" collapsed="false">
      <c r="A1269" s="129" t="s">
        <v>1189</v>
      </c>
      <c r="B1269" s="129" t="s">
        <v>1190</v>
      </c>
      <c r="C1269" s="139"/>
      <c r="D1269" s="129"/>
      <c r="E1269" s="129"/>
      <c r="F1269" s="129"/>
      <c r="G1269" s="114"/>
      <c r="H1269" s="114"/>
      <c r="L1269" s="125"/>
      <c r="M1269" s="126"/>
    </row>
    <row r="1270" customFormat="false" ht="12" hidden="false" customHeight="false" outlineLevel="0" collapsed="false">
      <c r="A1270" s="129" t="s">
        <v>1191</v>
      </c>
      <c r="B1270" s="129" t="s">
        <v>1190</v>
      </c>
      <c r="C1270" s="139"/>
      <c r="D1270" s="129"/>
      <c r="E1270" s="129"/>
      <c r="F1270" s="129"/>
      <c r="G1270" s="114"/>
      <c r="H1270" s="114"/>
      <c r="L1270" s="125"/>
      <c r="M1270" s="126"/>
    </row>
    <row r="1271" customFormat="false" ht="12" hidden="false" customHeight="false" outlineLevel="0" collapsed="false">
      <c r="A1271" s="129" t="s">
        <v>1192</v>
      </c>
      <c r="B1271" s="129" t="s">
        <v>1190</v>
      </c>
      <c r="C1271" s="139" t="s">
        <v>1192</v>
      </c>
      <c r="D1271" s="129"/>
      <c r="E1271" s="129"/>
      <c r="F1271" s="129"/>
      <c r="G1271" s="114"/>
      <c r="H1271" s="114"/>
      <c r="L1271" s="125"/>
      <c r="M1271" s="126"/>
    </row>
    <row r="1272" customFormat="false" ht="12" hidden="false" customHeight="false" outlineLevel="0" collapsed="false">
      <c r="A1272" s="129" t="s">
        <v>1193</v>
      </c>
      <c r="B1272" s="129" t="s">
        <v>1194</v>
      </c>
      <c r="C1272" s="139" t="s">
        <v>1193</v>
      </c>
      <c r="D1272" s="129"/>
      <c r="E1272" s="129"/>
      <c r="F1272" s="129"/>
      <c r="G1272" s="114"/>
      <c r="H1272" s="114"/>
      <c r="L1272" s="125" t="n">
        <v>1</v>
      </c>
      <c r="M1272" s="126"/>
    </row>
    <row r="1273" customFormat="false" ht="12" hidden="false" customHeight="false" outlineLevel="0" collapsed="false">
      <c r="A1273" s="129" t="s">
        <v>1195</v>
      </c>
      <c r="B1273" s="129" t="s">
        <v>3108</v>
      </c>
      <c r="C1273" s="139" t="s">
        <v>1195</v>
      </c>
      <c r="D1273" s="129"/>
      <c r="E1273" s="129"/>
      <c r="F1273" s="129"/>
      <c r="G1273" s="114"/>
      <c r="H1273" s="114"/>
      <c r="L1273" s="125" t="n">
        <v>1</v>
      </c>
      <c r="M1273" s="126"/>
    </row>
    <row r="1274" customFormat="false" ht="12" hidden="false" customHeight="false" outlineLevel="0" collapsed="false">
      <c r="A1274" s="129" t="s">
        <v>1197</v>
      </c>
      <c r="B1274" s="129" t="s">
        <v>1198</v>
      </c>
      <c r="C1274" s="139"/>
      <c r="D1274" s="129"/>
      <c r="E1274" s="129"/>
      <c r="F1274" s="129"/>
      <c r="G1274" s="114"/>
      <c r="H1274" s="114"/>
      <c r="L1274" s="125" t="n">
        <v>1</v>
      </c>
      <c r="M1274" s="126"/>
    </row>
    <row r="1275" customFormat="false" ht="12" hidden="false" customHeight="false" outlineLevel="0" collapsed="false">
      <c r="A1275" s="129" t="s">
        <v>756</v>
      </c>
      <c r="B1275" s="129" t="s">
        <v>1198</v>
      </c>
      <c r="C1275" s="139" t="s">
        <v>756</v>
      </c>
      <c r="D1275" s="129"/>
      <c r="E1275" s="129"/>
      <c r="F1275" s="129"/>
      <c r="G1275" s="114"/>
      <c r="H1275" s="114"/>
      <c r="L1275" s="125" t="n">
        <v>1</v>
      </c>
      <c r="M1275" s="126"/>
    </row>
    <row r="1276" customFormat="false" ht="12" hidden="false" customHeight="false" outlineLevel="0" collapsed="false">
      <c r="A1276" s="129" t="s">
        <v>1200</v>
      </c>
      <c r="B1276" s="129" t="s">
        <v>1201</v>
      </c>
      <c r="C1276" s="139"/>
      <c r="D1276" s="129"/>
      <c r="E1276" s="129"/>
      <c r="F1276" s="129"/>
      <c r="G1276" s="114"/>
      <c r="H1276" s="114"/>
      <c r="L1276" s="125" t="n">
        <v>1</v>
      </c>
      <c r="M1276" s="126"/>
    </row>
    <row r="1277" customFormat="false" ht="12" hidden="false" customHeight="false" outlineLevel="0" collapsed="false">
      <c r="A1277" s="129" t="s">
        <v>775</v>
      </c>
      <c r="B1277" s="129" t="s">
        <v>3109</v>
      </c>
      <c r="C1277" s="139" t="s">
        <v>775</v>
      </c>
      <c r="D1277" s="129"/>
      <c r="E1277" s="129"/>
      <c r="F1277" s="129"/>
      <c r="G1277" s="114"/>
      <c r="H1277" s="114"/>
      <c r="L1277" s="125" t="n">
        <v>1</v>
      </c>
      <c r="M1277" s="126"/>
    </row>
    <row r="1278" customFormat="false" ht="12" hidden="false" customHeight="false" outlineLevel="0" collapsed="false">
      <c r="A1278" s="129" t="s">
        <v>1203</v>
      </c>
      <c r="B1278" s="129" t="s">
        <v>1204</v>
      </c>
      <c r="C1278" s="139" t="s">
        <v>1203</v>
      </c>
      <c r="D1278" s="129"/>
      <c r="E1278" s="129"/>
      <c r="F1278" s="129"/>
      <c r="G1278" s="114"/>
      <c r="H1278" s="114"/>
      <c r="L1278" s="125"/>
      <c r="M1278" s="126"/>
    </row>
    <row r="1279" customFormat="false" ht="12" hidden="false" customHeight="false" outlineLevel="0" collapsed="false">
      <c r="A1279" s="129" t="s">
        <v>1205</v>
      </c>
      <c r="B1279" s="129" t="s">
        <v>1204</v>
      </c>
      <c r="C1279" s="139"/>
      <c r="D1279" s="129"/>
      <c r="E1279" s="129"/>
      <c r="F1279" s="129"/>
      <c r="G1279" s="114"/>
      <c r="H1279" s="114"/>
      <c r="L1279" s="125"/>
      <c r="M1279" s="126"/>
    </row>
    <row r="1280" customFormat="false" ht="12" hidden="false" customHeight="false" outlineLevel="0" collapsed="false">
      <c r="A1280" s="129" t="s">
        <v>1206</v>
      </c>
      <c r="B1280" s="129" t="s">
        <v>1204</v>
      </c>
      <c r="C1280" s="139" t="s">
        <v>1206</v>
      </c>
      <c r="D1280" s="129"/>
      <c r="E1280" s="129"/>
      <c r="F1280" s="129"/>
      <c r="G1280" s="114"/>
      <c r="H1280" s="114"/>
      <c r="L1280" s="125"/>
      <c r="M1280" s="126"/>
    </row>
    <row r="1281" customFormat="false" ht="12" hidden="false" customHeight="false" outlineLevel="0" collapsed="false">
      <c r="A1281" s="129" t="s">
        <v>1208</v>
      </c>
      <c r="B1281" s="129" t="s">
        <v>1209</v>
      </c>
      <c r="C1281" s="139" t="s">
        <v>1208</v>
      </c>
      <c r="D1281" s="129"/>
      <c r="E1281" s="129"/>
      <c r="F1281" s="129"/>
      <c r="G1281" s="114"/>
      <c r="H1281" s="114"/>
      <c r="L1281" s="125"/>
      <c r="M1281" s="126"/>
    </row>
    <row r="1282" customFormat="false" ht="12" hidden="false" customHeight="false" outlineLevel="0" collapsed="false">
      <c r="A1282" s="129" t="s">
        <v>1210</v>
      </c>
      <c r="B1282" s="129" t="s">
        <v>1209</v>
      </c>
      <c r="C1282" s="139"/>
      <c r="D1282" s="129"/>
      <c r="E1282" s="129"/>
      <c r="F1282" s="129"/>
      <c r="G1282" s="114"/>
      <c r="H1282" s="114"/>
      <c r="L1282" s="125"/>
      <c r="M1282" s="126"/>
    </row>
    <row r="1283" customFormat="false" ht="12" hidden="false" customHeight="false" outlineLevel="0" collapsed="false">
      <c r="A1283" s="129" t="s">
        <v>1211</v>
      </c>
      <c r="B1283" s="129" t="s">
        <v>1209</v>
      </c>
      <c r="C1283" s="139" t="s">
        <v>1211</v>
      </c>
      <c r="D1283" s="129"/>
      <c r="E1283" s="129"/>
      <c r="F1283" s="129"/>
      <c r="G1283" s="114"/>
      <c r="H1283" s="114"/>
      <c r="L1283" s="125"/>
      <c r="M1283" s="126"/>
    </row>
    <row r="1284" customFormat="false" ht="12" hidden="false" customHeight="false" outlineLevel="0" collapsed="false">
      <c r="A1284" s="129" t="s">
        <v>1212</v>
      </c>
      <c r="B1284" s="129" t="s">
        <v>3110</v>
      </c>
      <c r="C1284" s="139" t="s">
        <v>1212</v>
      </c>
      <c r="D1284" s="129"/>
      <c r="E1284" s="129"/>
      <c r="F1284" s="129"/>
      <c r="G1284" s="114"/>
      <c r="H1284" s="114"/>
      <c r="L1284" s="125" t="n">
        <v>1</v>
      </c>
      <c r="M1284" s="126"/>
    </row>
    <row r="1285" customFormat="false" ht="12" hidden="false" customHeight="false" outlineLevel="0" collapsed="false">
      <c r="A1285" s="129" t="s">
        <v>1214</v>
      </c>
      <c r="B1285" s="129" t="s">
        <v>3111</v>
      </c>
      <c r="C1285" s="139"/>
      <c r="D1285" s="129"/>
      <c r="E1285" s="129"/>
      <c r="F1285" s="129"/>
      <c r="G1285" s="114"/>
      <c r="H1285" s="114"/>
      <c r="L1285" s="125" t="n">
        <v>1</v>
      </c>
      <c r="M1285" s="126"/>
    </row>
    <row r="1286" customFormat="false" ht="12" hidden="false" customHeight="false" outlineLevel="0" collapsed="false">
      <c r="A1286" s="129" t="s">
        <v>1216</v>
      </c>
      <c r="B1286" s="129" t="s">
        <v>3111</v>
      </c>
      <c r="C1286" s="139"/>
      <c r="D1286" s="129"/>
      <c r="E1286" s="129"/>
      <c r="F1286" s="129"/>
      <c r="G1286" s="114"/>
      <c r="H1286" s="114"/>
      <c r="L1286" s="125" t="n">
        <v>1</v>
      </c>
      <c r="M1286" s="126"/>
    </row>
    <row r="1287" customFormat="false" ht="12" hidden="false" customHeight="false" outlineLevel="0" collapsed="false">
      <c r="A1287" s="129" t="s">
        <v>1035</v>
      </c>
      <c r="B1287" s="129" t="s">
        <v>3111</v>
      </c>
      <c r="C1287" s="139" t="s">
        <v>1035</v>
      </c>
      <c r="D1287" s="129"/>
      <c r="E1287" s="129"/>
      <c r="F1287" s="129"/>
      <c r="G1287" s="114"/>
      <c r="H1287" s="114"/>
      <c r="L1287" s="125" t="n">
        <v>1</v>
      </c>
      <c r="M1287" s="126"/>
    </row>
    <row r="1288" customFormat="false" ht="12" hidden="false" customHeight="false" outlineLevel="0" collapsed="false">
      <c r="A1288" s="129" t="s">
        <v>1218</v>
      </c>
      <c r="B1288" s="129" t="s">
        <v>3112</v>
      </c>
      <c r="C1288" s="139"/>
      <c r="D1288" s="129"/>
      <c r="E1288" s="129"/>
      <c r="F1288" s="129"/>
      <c r="G1288" s="114"/>
      <c r="H1288" s="114"/>
      <c r="L1288" s="125"/>
      <c r="M1288" s="126"/>
    </row>
    <row r="1289" customFormat="false" ht="12" hidden="false" customHeight="false" outlineLevel="0" collapsed="false">
      <c r="A1289" s="129" t="s">
        <v>1220</v>
      </c>
      <c r="B1289" s="129" t="s">
        <v>3112</v>
      </c>
      <c r="C1289" s="139"/>
      <c r="D1289" s="129"/>
      <c r="E1289" s="129"/>
      <c r="F1289" s="129"/>
      <c r="G1289" s="114"/>
      <c r="H1289" s="114"/>
      <c r="L1289" s="125"/>
      <c r="M1289" s="126"/>
    </row>
    <row r="1290" customFormat="false" ht="12" hidden="false" customHeight="false" outlineLevel="0" collapsed="false">
      <c r="A1290" s="129" t="s">
        <v>1221</v>
      </c>
      <c r="B1290" s="129" t="s">
        <v>3112</v>
      </c>
      <c r="C1290" s="139" t="s">
        <v>1221</v>
      </c>
      <c r="D1290" s="129"/>
      <c r="E1290" s="129"/>
      <c r="F1290" s="129"/>
      <c r="G1290" s="114"/>
      <c r="H1290" s="114"/>
      <c r="L1290" s="125"/>
      <c r="M1290" s="126"/>
    </row>
    <row r="1291" customFormat="false" ht="12" hidden="false" customHeight="false" outlineLevel="0" collapsed="false">
      <c r="A1291" s="129" t="s">
        <v>1222</v>
      </c>
      <c r="B1291" s="129" t="s">
        <v>1225</v>
      </c>
      <c r="C1291" s="139" t="s">
        <v>1222</v>
      </c>
      <c r="D1291" s="129"/>
      <c r="E1291" s="129"/>
      <c r="F1291" s="129"/>
      <c r="G1291" s="114"/>
      <c r="H1291" s="114"/>
      <c r="L1291" s="125" t="n">
        <v>1</v>
      </c>
      <c r="M1291" s="126"/>
    </row>
    <row r="1292" customFormat="false" ht="12" hidden="false" customHeight="false" outlineLevel="0" collapsed="false">
      <c r="A1292" s="129" t="s">
        <v>1224</v>
      </c>
      <c r="B1292" s="129" t="s">
        <v>1225</v>
      </c>
      <c r="C1292" s="139"/>
      <c r="D1292" s="129"/>
      <c r="E1292" s="129"/>
      <c r="F1292" s="129"/>
      <c r="G1292" s="114"/>
      <c r="H1292" s="114"/>
      <c r="L1292" s="125" t="n">
        <v>1</v>
      </c>
      <c r="M1292" s="126"/>
    </row>
    <row r="1293" customFormat="false" ht="12" hidden="false" customHeight="false" outlineLevel="0" collapsed="false">
      <c r="A1293" s="129" t="s">
        <v>1226</v>
      </c>
      <c r="B1293" s="129" t="s">
        <v>1225</v>
      </c>
      <c r="C1293" s="139"/>
      <c r="D1293" s="129"/>
      <c r="E1293" s="129"/>
      <c r="F1293" s="129"/>
      <c r="G1293" s="114"/>
      <c r="H1293" s="114"/>
      <c r="L1293" s="125" t="n">
        <v>1</v>
      </c>
      <c r="M1293" s="126"/>
    </row>
    <row r="1294" customFormat="false" ht="12" hidden="false" customHeight="false" outlineLevel="0" collapsed="false">
      <c r="A1294" s="129" t="s">
        <v>1022</v>
      </c>
      <c r="B1294" s="129" t="s">
        <v>1225</v>
      </c>
      <c r="C1294" s="139" t="s">
        <v>1022</v>
      </c>
      <c r="D1294" s="129"/>
      <c r="E1294" s="129"/>
      <c r="F1294" s="129"/>
      <c r="G1294" s="114"/>
      <c r="H1294" s="114"/>
      <c r="L1294" s="125" t="n">
        <v>1</v>
      </c>
      <c r="M1294" s="126"/>
    </row>
    <row r="1295" customFormat="false" ht="12" hidden="false" customHeight="false" outlineLevel="0" collapsed="false">
      <c r="A1295" s="129" t="s">
        <v>1228</v>
      </c>
      <c r="B1295" s="129" t="s">
        <v>3113</v>
      </c>
      <c r="C1295" s="139"/>
      <c r="D1295" s="129"/>
      <c r="E1295" s="129"/>
      <c r="F1295" s="129"/>
      <c r="G1295" s="114"/>
      <c r="H1295" s="114"/>
      <c r="L1295" s="125"/>
      <c r="M1295" s="126"/>
    </row>
    <row r="1296" customFormat="false" ht="12" hidden="false" customHeight="false" outlineLevel="0" collapsed="false">
      <c r="A1296" s="129" t="s">
        <v>1230</v>
      </c>
      <c r="B1296" s="129" t="s">
        <v>3113</v>
      </c>
      <c r="C1296" s="139"/>
      <c r="D1296" s="129"/>
      <c r="E1296" s="129"/>
      <c r="F1296" s="129"/>
      <c r="G1296" s="114"/>
      <c r="H1296" s="114"/>
      <c r="L1296" s="125"/>
      <c r="M1296" s="126"/>
    </row>
    <row r="1297" customFormat="false" ht="12" hidden="false" customHeight="false" outlineLevel="0" collapsed="false">
      <c r="A1297" s="129" t="s">
        <v>1231</v>
      </c>
      <c r="B1297" s="129" t="s">
        <v>3113</v>
      </c>
      <c r="C1297" s="139" t="s">
        <v>1231</v>
      </c>
      <c r="D1297" s="129"/>
      <c r="E1297" s="129"/>
      <c r="F1297" s="129"/>
      <c r="G1297" s="114"/>
      <c r="H1297" s="114"/>
      <c r="L1297" s="125"/>
      <c r="M1297" s="126"/>
    </row>
    <row r="1298" customFormat="false" ht="12" hidden="false" customHeight="false" outlineLevel="0" collapsed="false">
      <c r="A1298" s="129" t="s">
        <v>21</v>
      </c>
      <c r="B1298" s="129" t="s">
        <v>22</v>
      </c>
      <c r="C1298" s="139" t="s">
        <v>21</v>
      </c>
      <c r="D1298" s="129"/>
      <c r="E1298" s="129"/>
      <c r="F1298" s="129"/>
      <c r="G1298" s="114"/>
      <c r="H1298" s="114"/>
      <c r="L1298" s="125" t="n">
        <v>1</v>
      </c>
      <c r="M1298" s="126"/>
    </row>
    <row r="1299" customFormat="false" ht="12" hidden="false" customHeight="false" outlineLevel="0" collapsed="false">
      <c r="A1299" s="129" t="s">
        <v>23</v>
      </c>
      <c r="B1299" s="129" t="s">
        <v>24</v>
      </c>
      <c r="C1299" s="139"/>
      <c r="D1299" s="129"/>
      <c r="E1299" s="129"/>
      <c r="F1299" s="129"/>
      <c r="G1299" s="114"/>
      <c r="H1299" s="114"/>
      <c r="L1299" s="125" t="n">
        <v>1</v>
      </c>
      <c r="M1299" s="126"/>
    </row>
    <row r="1300" customFormat="false" ht="12" hidden="false" customHeight="false" outlineLevel="0" collapsed="false">
      <c r="A1300" s="129" t="s">
        <v>25</v>
      </c>
      <c r="B1300" s="129" t="s">
        <v>24</v>
      </c>
      <c r="C1300" s="139"/>
      <c r="D1300" s="129"/>
      <c r="E1300" s="129"/>
      <c r="F1300" s="129"/>
      <c r="G1300" s="114"/>
      <c r="H1300" s="114"/>
      <c r="L1300" s="125" t="n">
        <v>1</v>
      </c>
      <c r="M1300" s="126"/>
    </row>
    <row r="1301" customFormat="false" ht="12" hidden="false" customHeight="false" outlineLevel="0" collapsed="false">
      <c r="A1301" s="129" t="s">
        <v>26</v>
      </c>
      <c r="B1301" s="129" t="s">
        <v>24</v>
      </c>
      <c r="C1301" s="139" t="s">
        <v>26</v>
      </c>
      <c r="D1301" s="129"/>
      <c r="E1301" s="129"/>
      <c r="F1301" s="129"/>
      <c r="G1301" s="114"/>
      <c r="H1301" s="114"/>
      <c r="L1301" s="125" t="n">
        <v>1</v>
      </c>
      <c r="M1301" s="126"/>
    </row>
    <row r="1302" customFormat="false" ht="12" hidden="false" customHeight="false" outlineLevel="0" collapsed="false">
      <c r="A1302" s="129" t="s">
        <v>1233</v>
      </c>
      <c r="B1302" s="129" t="s">
        <v>1234</v>
      </c>
      <c r="C1302" s="139"/>
      <c r="D1302" s="129"/>
      <c r="E1302" s="129"/>
      <c r="F1302" s="129"/>
      <c r="G1302" s="114"/>
      <c r="H1302" s="114"/>
      <c r="L1302" s="125"/>
      <c r="M1302" s="126"/>
    </row>
    <row r="1303" customFormat="false" ht="12" hidden="false" customHeight="false" outlineLevel="0" collapsed="false">
      <c r="A1303" s="129" t="s">
        <v>1235</v>
      </c>
      <c r="B1303" s="129" t="s">
        <v>1234</v>
      </c>
      <c r="C1303" s="139"/>
      <c r="D1303" s="129"/>
      <c r="E1303" s="129"/>
      <c r="F1303" s="129"/>
      <c r="G1303" s="114"/>
      <c r="H1303" s="114"/>
      <c r="L1303" s="125"/>
      <c r="M1303" s="126"/>
    </row>
    <row r="1304" customFormat="false" ht="12" hidden="false" customHeight="false" outlineLevel="0" collapsed="false">
      <c r="A1304" s="129" t="s">
        <v>1236</v>
      </c>
      <c r="B1304" s="129" t="s">
        <v>1234</v>
      </c>
      <c r="C1304" s="139" t="s">
        <v>1236</v>
      </c>
      <c r="D1304" s="129"/>
      <c r="E1304" s="129"/>
      <c r="F1304" s="129"/>
      <c r="G1304" s="114"/>
      <c r="H1304" s="114"/>
      <c r="L1304" s="125"/>
      <c r="M1304" s="126"/>
    </row>
    <row r="1305" customFormat="false" ht="12" hidden="false" customHeight="false" outlineLevel="0" collapsed="false">
      <c r="A1305" s="129" t="s">
        <v>1238</v>
      </c>
      <c r="B1305" s="129" t="s">
        <v>1239</v>
      </c>
      <c r="C1305" s="139"/>
      <c r="D1305" s="129"/>
      <c r="E1305" s="129"/>
      <c r="F1305" s="129"/>
      <c r="G1305" s="114"/>
      <c r="H1305" s="114"/>
      <c r="L1305" s="125"/>
      <c r="M1305" s="126"/>
    </row>
    <row r="1306" customFormat="false" ht="12" hidden="false" customHeight="false" outlineLevel="0" collapsed="false">
      <c r="A1306" s="129" t="s">
        <v>1240</v>
      </c>
      <c r="B1306" s="129" t="s">
        <v>1239</v>
      </c>
      <c r="C1306" s="139"/>
      <c r="D1306" s="129"/>
      <c r="E1306" s="129"/>
      <c r="F1306" s="129"/>
      <c r="G1306" s="114"/>
      <c r="H1306" s="114"/>
      <c r="L1306" s="125"/>
      <c r="M1306" s="126"/>
    </row>
    <row r="1307" customFormat="false" ht="12" hidden="false" customHeight="false" outlineLevel="0" collapsed="false">
      <c r="A1307" s="129" t="s">
        <v>1241</v>
      </c>
      <c r="B1307" s="129" t="s">
        <v>1239</v>
      </c>
      <c r="C1307" s="139" t="s">
        <v>1241</v>
      </c>
      <c r="D1307" s="129"/>
      <c r="E1307" s="129"/>
      <c r="F1307" s="129"/>
      <c r="G1307" s="114"/>
      <c r="H1307" s="114"/>
      <c r="L1307" s="125"/>
      <c r="M1307" s="126"/>
    </row>
    <row r="1308" customFormat="false" ht="12" hidden="false" customHeight="false" outlineLevel="0" collapsed="false">
      <c r="A1308" s="129" t="s">
        <v>3097</v>
      </c>
      <c r="B1308" s="129" t="s">
        <v>3114</v>
      </c>
      <c r="C1308" s="139"/>
      <c r="D1308" s="129"/>
      <c r="E1308" s="129"/>
      <c r="F1308" s="129"/>
      <c r="G1308" s="114"/>
      <c r="H1308" s="114"/>
      <c r="L1308" s="125" t="n">
        <v>1</v>
      </c>
      <c r="M1308" s="126"/>
    </row>
    <row r="1309" customFormat="false" ht="12" hidden="false" customHeight="false" outlineLevel="0" collapsed="false">
      <c r="A1309" s="129" t="s">
        <v>1052</v>
      </c>
      <c r="B1309" s="129" t="s">
        <v>3114</v>
      </c>
      <c r="C1309" s="139" t="s">
        <v>1052</v>
      </c>
      <c r="D1309" s="129"/>
      <c r="E1309" s="129"/>
      <c r="F1309" s="129"/>
      <c r="G1309" s="114"/>
      <c r="H1309" s="114"/>
      <c r="L1309" s="125" t="n">
        <v>1</v>
      </c>
      <c r="M1309" s="126"/>
    </row>
    <row r="1310" customFormat="false" ht="12" hidden="false" customHeight="false" outlineLevel="0" collapsed="false">
      <c r="A1310" s="140"/>
      <c r="B1310" s="141"/>
      <c r="C1310" s="142"/>
      <c r="D1310" s="140"/>
      <c r="E1310" s="140"/>
      <c r="F1310" s="140"/>
      <c r="G1310" s="141"/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3.41"/>
    <col collapsed="false" customWidth="true" hidden="false" outlineLevel="0" max="4" min="4" style="0" width="34.13"/>
  </cols>
  <sheetData>
    <row r="1" customFormat="false" ht="12.75" hidden="false" customHeight="false" outlineLevel="0" collapsed="false">
      <c r="A1" s="143"/>
      <c r="B1" s="144"/>
      <c r="C1" s="145"/>
      <c r="D1" s="146"/>
    </row>
    <row r="2" customFormat="false" ht="12.75" hidden="false" customHeight="false" outlineLevel="0" collapsed="false">
      <c r="A2" s="147"/>
      <c r="B2" s="148"/>
    </row>
    <row r="3" customFormat="false" ht="12.75" hidden="false" customHeight="false" outlineLevel="0" collapsed="false">
      <c r="A3" s="149"/>
      <c r="B3" s="150"/>
    </row>
    <row r="4" customFormat="false" ht="12.75" hidden="false" customHeight="false" outlineLevel="0" collapsed="false">
      <c r="A4" s="147"/>
      <c r="B4" s="148"/>
    </row>
    <row r="5" customFormat="false" ht="12.75" hidden="false" customHeight="false" outlineLevel="0" collapsed="false">
      <c r="A5" s="147"/>
      <c r="B5" s="151"/>
      <c r="D5" s="152"/>
    </row>
    <row r="6" customFormat="false" ht="12.75" hidden="false" customHeight="false" outlineLevel="0" collapsed="false">
      <c r="A6" s="153"/>
      <c r="B6" s="154"/>
    </row>
    <row r="7" customFormat="false" ht="12.75" hidden="false" customHeight="false" outlineLevel="0" collapsed="false">
      <c r="A7" s="153"/>
      <c r="B7" s="155"/>
    </row>
    <row r="8" customFormat="false" ht="12.75" hidden="false" customHeight="false" outlineLevel="0" collapsed="false">
      <c r="A8" s="153"/>
      <c r="B8" s="155"/>
    </row>
    <row r="9" customFormat="false" ht="12.75" hidden="false" customHeight="false" outlineLevel="0" collapsed="false">
      <c r="A9" s="153"/>
      <c r="B9" s="155"/>
    </row>
    <row r="10" customFormat="false" ht="12.75" hidden="false" customHeight="false" outlineLevel="0" collapsed="false">
      <c r="A10" s="153"/>
      <c r="B10" s="155"/>
    </row>
    <row r="11" customFormat="false" ht="12.75" hidden="false" customHeight="false" outlineLevel="0" collapsed="false">
      <c r="A11" s="153"/>
      <c r="B11" s="155"/>
    </row>
    <row r="12" customFormat="false" ht="12.75" hidden="false" customHeight="false" outlineLevel="0" collapsed="false">
      <c r="A12" s="153"/>
      <c r="B12" s="155"/>
    </row>
    <row r="13" customFormat="false" ht="12.75" hidden="false" customHeight="false" outlineLevel="0" collapsed="false">
      <c r="A13" s="153"/>
      <c r="B13" s="155"/>
    </row>
    <row r="14" customFormat="false" ht="12.75" hidden="false" customHeight="false" outlineLevel="0" collapsed="false">
      <c r="A14" s="153"/>
      <c r="B14" s="155"/>
    </row>
    <row r="15" customFormat="false" ht="12.75" hidden="false" customHeight="false" outlineLevel="0" collapsed="false">
      <c r="A15" s="153"/>
      <c r="B15" s="155"/>
    </row>
    <row r="16" customFormat="false" ht="12.75" hidden="false" customHeight="false" outlineLevel="0" collapsed="false">
      <c r="A16" s="153"/>
      <c r="B16" s="155"/>
    </row>
    <row r="17" customFormat="false" ht="12.75" hidden="false" customHeight="false" outlineLevel="0" collapsed="false">
      <c r="A17" s="153"/>
      <c r="B17" s="155"/>
    </row>
    <row r="18" customFormat="false" ht="12.75" hidden="false" customHeight="false" outlineLevel="0" collapsed="false">
      <c r="A18" s="153"/>
      <c r="B18" s="155"/>
    </row>
    <row r="19" customFormat="false" ht="12.75" hidden="false" customHeight="false" outlineLevel="0" collapsed="false">
      <c r="A19" s="153"/>
      <c r="B19" s="154"/>
    </row>
    <row r="20" customFormat="false" ht="12.75" hidden="false" customHeight="false" outlineLevel="0" collapsed="false">
      <c r="A20" s="153"/>
      <c r="B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29:52Z</dcterms:created>
  <dc:creator>Redakcja LEX</dc:creator>
  <dc:description/>
  <cp:keywords/>
  <dc:language>en-US</dc:language>
  <cp:lastModifiedBy>Robert Borkowski</cp:lastModifiedBy>
  <dcterms:modified xsi:type="dcterms:W3CDTF">2020-12-01T12:38:56Z</dcterms:modified>
  <cp:revision>0</cp:revision>
  <dc:subject/>
  <dc:title>Wyszukiwarka stawek V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A87F0AB41BEDF41B317629A7A8451EB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